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27">
  <si>
    <t xml:space="preserve">Приложение № 2</t>
  </si>
  <si>
    <t xml:space="preserve">к Порядку формирования муниципального задания на оказание муниципальных услуг (выполнение работ) в отношении муниципальных учреждений городского округа город Уфа Республики Башкортостан и финансового обеспечения выполнения муниципального задания</t>
  </si>
  <si>
    <t xml:space="preserve">Коды</t>
  </si>
  <si>
    <t xml:space="preserve">Отчет о выполнении  муниципального задания № </t>
  </si>
  <si>
    <t xml:space="preserve">Форма по ОКУД</t>
  </si>
  <si>
    <t xml:space="preserve">050650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30</t>
  </si>
  <si>
    <t xml:space="preserve">"</t>
  </si>
  <si>
    <t xml:space="preserve">декабря</t>
  </si>
  <si>
    <t xml:space="preserve"> г.</t>
  </si>
  <si>
    <t xml:space="preserve">Дата</t>
  </si>
  <si>
    <t xml:space="preserve">Наименование муниципального учреждения</t>
  </si>
  <si>
    <t xml:space="preserve">Муниципальное бюджетное общеобразовательное учреждение средняя общеобразовательная школа № 128 городского округа город Уфа Республики Башкортостан</t>
  </si>
  <si>
    <t xml:space="preserve">Код по сводному реестру</t>
  </si>
  <si>
    <t xml:space="preserve">Вид деятельности муниципального учреждения</t>
  </si>
  <si>
    <t xml:space="preserve">образование</t>
  </si>
  <si>
    <t xml:space="preserve">По ОКВЭД</t>
  </si>
  <si>
    <t xml:space="preserve">85.12</t>
  </si>
  <si>
    <t xml:space="preserve">85.13</t>
  </si>
  <si>
    <t xml:space="preserve">85.1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единица 
измерения</t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исполнено 
на отчетную дату 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2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2</t>
    </r>
  </si>
  <si>
    <t xml:space="preserve">(наимено-
вание пока-зателя)2</t>
  </si>
  <si>
    <t xml:space="preserve">34787000100400101005101</t>
  </si>
  <si>
    <t xml:space="preserve">не указано</t>
  </si>
  <si>
    <t xml:space="preserve">Очная</t>
  </si>
  <si>
    <t xml:space="preserve">Доля педагогических кадров с высшим образованием от общего количества педагогических кадров</t>
  </si>
  <si>
    <t xml:space="preserve">процент</t>
  </si>
  <si>
    <t xml:space="preserve">1 ступень!!!!</t>
  </si>
  <si>
    <t xml:space="preserve">Доля обучающихся, обеспеченных учебно-методическими комплектами</t>
  </si>
  <si>
    <t xml:space="preserve">Доля педагогических работников,имеющих высшую и первую квалификационную категорию от общего числа педагогических  работников муниципальных учреждений</t>
  </si>
  <si>
    <t xml:space="preserve">Доля родителей (законных представителей) воспитанников, удовлетворенных качеством предоставляемой услуги</t>
  </si>
  <si>
    <t xml:space="preserve">Обеспеченность кадрами (укомлектованность штатов)</t>
  </si>
  <si>
    <t xml:space="preserve">Средняя наполняемость классов</t>
  </si>
  <si>
    <t xml:space="preserve">человек</t>
  </si>
  <si>
    <t xml:space="preserve">Увеличение количества учеников</t>
  </si>
  <si>
    <r>
      <rPr>
        <sz val="7.8"/>
        <color rgb="FF0000FF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наимено-вание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r>
      <rPr>
        <sz val="7.8"/>
        <color rgb="FF0000FF"/>
        <rFont val="Times New Roman"/>
        <family val="1"/>
        <charset val="204"/>
      </rPr>
      <t xml:space="preserve">код по ОКЕИ </t>
    </r>
    <r>
      <rPr>
        <vertAlign val="superscript"/>
        <sz val="7.8"/>
        <color rgb="FF0000FF"/>
        <rFont val="Times New Roman"/>
        <family val="1"/>
        <charset val="204"/>
      </rPr>
      <t xml:space="preserve">2</t>
    </r>
  </si>
  <si>
    <t xml:space="preserve">34787000200300101006101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овек</t>
  </si>
  <si>
    <t xml:space="preserve">792</t>
  </si>
  <si>
    <t xml:space="preserve">-</t>
  </si>
  <si>
    <t xml:space="preserve">34787000104400101001100</t>
  </si>
  <si>
    <t xml:space="preserve">питание р.1</t>
  </si>
  <si>
    <t xml:space="preserve">34787000104500101008100</t>
  </si>
  <si>
    <t xml:space="preserve">2</t>
  </si>
  <si>
    <t xml:space="preserve">Предоставление питания</t>
  </si>
  <si>
    <t xml:space="preserve">34.Д07.0</t>
  </si>
  <si>
    <t xml:space="preserve">34Д07000000000000005100</t>
  </si>
  <si>
    <t xml:space="preserve">35Д07000000000000009100</t>
  </si>
  <si>
    <t xml:space="preserve">Число обучающихся </t>
  </si>
  <si>
    <t xml:space="preserve">3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2 ступень!!!!</t>
  </si>
  <si>
    <t xml:space="preserve">раздел 10</t>
  </si>
  <si>
    <t xml:space="preserve">35791000100400101009101</t>
  </si>
  <si>
    <t xml:space="preserve">очная</t>
  </si>
  <si>
    <t xml:space="preserve">357910001010003010041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35791000101000401003100</t>
  </si>
  <si>
    <t xml:space="preserve">35791000101000501002100</t>
  </si>
  <si>
    <t xml:space="preserve">4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3 ступень!!!!</t>
  </si>
  <si>
    <t xml:space="preserve">36794000104300101004100</t>
  </si>
  <si>
    <t xml:space="preserve">уменьшение чила учеников 3 ступени</t>
  </si>
  <si>
    <t xml:space="preserve">36794000200500101002101</t>
  </si>
  <si>
    <t xml:space="preserve">36794000200400101005101</t>
  </si>
  <si>
    <t xml:space="preserve">Не указано</t>
  </si>
  <si>
    <t xml:space="preserve">36794000201000101002101</t>
  </si>
  <si>
    <t xml:space="preserve">Директор МБОУ Школа №128</t>
  </si>
  <si>
    <t xml:space="preserve">Малышева Ю.В.</t>
  </si>
  <si>
    <t xml:space="preserve">(должность)</t>
  </si>
  <si>
    <t xml:space="preserve">(подпись)</t>
  </si>
  <si>
    <t xml:space="preserve">(расшифровка подписи)</t>
  </si>
  <si>
    <t xml:space="preserve">01</t>
  </si>
  <si>
    <t xml:space="preserve">апреля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государствен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государственного задания. При установлении показателя достижения результатов выполнения государственного задания на отчетную дату в процентах от годового объема оказания государственной услуги (выполнения работы) рассчитывается путем умножения годового объема государственной услуги (работы) на установленный процент достижения результатов выполнения государственного задания на отчетную дату, в том числе с учетом неравномерного оказания государственных услуг (выполнения работ) в течение календарного года. При установлении показателя достижения результатов выполнения государственного задания на отчетную дату в абсолютных величинах заполняется в соответствии с государственным заданием (в том числе с учетом неравномерного оказания государствен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государственной услуги (работы), установленного в государственном задании (графа 10), на установленное в государственном задании значение допустимого (возможного) отклонения от установленных показателей качества (объема) государственной услуги (работы), в пределах которого государственное задание считается выполненным (в процентах), при установлении допустимого (возможного) отклонения от установленных показателей качества (объема) государственной услуги (работы) в абсолютных величинах заполняется в соответствии с государственным заданием. Значение указывается в единицах измерения показателя, установленных в государствен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color rgb="FF0000FF"/>
      <name val="Times New Roman"/>
      <family val="1"/>
      <charset val="204"/>
    </font>
    <font>
      <vertAlign val="superscript"/>
      <sz val="7.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.8"/>
      <color rgb="FF000000"/>
      <name val="Times New Roman"/>
      <family val="2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BB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90"/>
  <sheetViews>
    <sheetView showFormulas="false" showGridLines="true" showRowColHeaders="true" showZeros="true" rightToLeft="false" tabSelected="true" showOutlineSymbols="true" defaultGridColor="true" view="pageBreakPreview" topLeftCell="A323" colorId="64" zoomScale="100" zoomScaleNormal="100" zoomScalePageLayoutView="100" workbookViewId="0">
      <selection pane="topLeft" activeCell="K220" activeCellId="0" sqref="K220:U221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6.41"/>
    <col collapsed="false" customWidth="false" hidden="false" outlineLevel="0" max="31" min="22" style="1" width="0.85"/>
    <col collapsed="false" customWidth="true" hidden="false" outlineLevel="0" max="32" min="32" style="1" width="8.99"/>
    <col collapsed="false" customWidth="false" hidden="false" outlineLevel="0" max="76" min="33" style="1" width="0.85"/>
    <col collapsed="false" customWidth="true" hidden="false" outlineLevel="0" max="77" min="77" style="1" width="9.85"/>
    <col collapsed="false" customWidth="false" hidden="false" outlineLevel="0" max="112" min="78" style="1" width="0.85"/>
    <col collapsed="false" customWidth="true" hidden="false" outlineLevel="0" max="113" min="113" style="1" width="2.7"/>
    <col collapsed="false" customWidth="false" hidden="false" outlineLevel="0" max="116" min="114" style="1" width="0.85"/>
    <col collapsed="false" customWidth="true" hidden="false" outlineLevel="0" max="117" min="117" style="1" width="9.99"/>
    <col collapsed="false" customWidth="true" hidden="false" outlineLevel="0" max="118" min="118" style="1" width="2.28"/>
    <col collapsed="false" customWidth="false" hidden="false" outlineLevel="0" max="130" min="119" style="1" width="0.85"/>
    <col collapsed="false" customWidth="true" hidden="false" outlineLevel="0" max="131" min="131" style="1" width="3.85"/>
    <col collapsed="false" customWidth="true" hidden="false" outlineLevel="0" max="132" min="132" style="1" width="3.14"/>
    <col collapsed="false" customWidth="false" hidden="false" outlineLevel="0" max="137" min="133" style="1" width="0.85"/>
    <col collapsed="false" customWidth="true" hidden="false" outlineLevel="0" max="138" min="138" style="1" width="3.99"/>
    <col collapsed="false" customWidth="false" hidden="false" outlineLevel="0" max="152" min="139" style="1" width="0.85"/>
    <col collapsed="false" customWidth="true" hidden="false" outlineLevel="0" max="153" min="153" style="1" width="6.28"/>
    <col collapsed="false" customWidth="false" hidden="false" outlineLevel="0" max="257" min="154" style="1" width="0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51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6" hidden="false" customHeight="true" outlineLevel="0" collapsed="false"/>
    <row r="4" s="5" customFormat="true" ht="12" hidden="false" customHeight="true" outlineLevel="0" collapsed="false"/>
    <row r="5" s="5" customFormat="true" ht="12" hidden="false" customHeight="true" outlineLevel="0" collapsed="false"/>
    <row r="6" s="6" customFormat="true" ht="12.75" hidden="false" customHeight="true" outlineLevel="0" collapsed="false"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8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9" t="s">
        <v>2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customFormat="false" ht="16.5" hidden="false" customHeight="true" outlineLevel="0" collapsed="false">
      <c r="AU8" s="10" t="s">
        <v>3</v>
      </c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1"/>
      <c r="DC8" s="11"/>
      <c r="DD8" s="10"/>
      <c r="DE8" s="10"/>
      <c r="DF8" s="12" t="n">
        <v>139</v>
      </c>
      <c r="DG8" s="12"/>
      <c r="DH8" s="12"/>
      <c r="DI8" s="12"/>
      <c r="DJ8" s="12"/>
      <c r="DX8" s="13"/>
      <c r="DY8" s="13"/>
      <c r="DZ8" s="13"/>
      <c r="EA8" s="14" t="s">
        <v>4</v>
      </c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5"/>
      <c r="ES8" s="16" t="s">
        <v>5</v>
      </c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</row>
    <row r="9" s="18" customFormat="true" ht="11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K9" s="17"/>
      <c r="AL9" s="17"/>
      <c r="AM9" s="17"/>
      <c r="AN9" s="17"/>
      <c r="AQ9" s="19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1"/>
      <c r="CI9" s="21"/>
      <c r="CJ9" s="21"/>
      <c r="CK9" s="21"/>
      <c r="CL9" s="22"/>
      <c r="CM9" s="23"/>
      <c r="CN9" s="24"/>
      <c r="CO9" s="24"/>
      <c r="CP9" s="24"/>
      <c r="CQ9" s="24"/>
      <c r="CR9" s="24"/>
      <c r="CS9" s="22"/>
      <c r="CT9" s="22"/>
      <c r="CU9" s="22"/>
      <c r="CV9" s="24"/>
      <c r="CW9" s="24"/>
      <c r="CX9" s="24"/>
      <c r="CY9" s="24"/>
      <c r="CZ9" s="24"/>
      <c r="DA9" s="24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  <c r="DQ9" s="26"/>
      <c r="DR9" s="26"/>
      <c r="DS9" s="27"/>
      <c r="DT9" s="28"/>
      <c r="DU9" s="28"/>
      <c r="DV9" s="28"/>
      <c r="DW9" s="28"/>
      <c r="DX9" s="29"/>
      <c r="DY9" s="29"/>
      <c r="DZ9" s="29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30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</row>
    <row r="10" s="31" customFormat="true" ht="16.5" hidden="false" customHeight="tru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T10" s="32" t="s">
        <v>6</v>
      </c>
      <c r="AU10" s="32"/>
      <c r="AV10" s="32"/>
      <c r="AW10" s="32"/>
      <c r="AX10" s="32"/>
      <c r="AY10" s="32"/>
      <c r="AZ10" s="32"/>
      <c r="BA10" s="32"/>
      <c r="BB10" s="33" t="s">
        <v>7</v>
      </c>
      <c r="BC10" s="33"/>
      <c r="BD10" s="33"/>
      <c r="BE10" s="33"/>
      <c r="BF10" s="34" t="s">
        <v>8</v>
      </c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3" t="s">
        <v>9</v>
      </c>
      <c r="CL10" s="33"/>
      <c r="CM10" s="33"/>
      <c r="CN10" s="33"/>
      <c r="CO10" s="32" t="s">
        <v>10</v>
      </c>
      <c r="CP10" s="32"/>
      <c r="CQ10" s="32"/>
      <c r="CR10" s="32"/>
      <c r="CS10" s="32"/>
      <c r="CT10" s="33" t="s">
        <v>11</v>
      </c>
      <c r="CU10" s="33"/>
      <c r="CV10" s="33"/>
      <c r="CW10" s="33"/>
      <c r="CX10" s="1" t="s">
        <v>12</v>
      </c>
      <c r="CY10" s="1"/>
      <c r="CZ10" s="1"/>
      <c r="DA10" s="1"/>
      <c r="DB10" s="1"/>
      <c r="DC10" s="1"/>
      <c r="DD10" s="1"/>
      <c r="DE10" s="1"/>
      <c r="DF10" s="1"/>
      <c r="DP10" s="1"/>
      <c r="DQ10" s="1"/>
      <c r="DR10" s="1"/>
      <c r="DS10" s="1"/>
      <c r="DT10" s="1"/>
      <c r="DU10" s="1"/>
      <c r="DV10" s="1"/>
      <c r="DW10" s="1"/>
      <c r="DX10" s="13"/>
      <c r="DY10" s="13"/>
      <c r="DZ10" s="13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5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BG11" s="34" t="s">
        <v>13</v>
      </c>
      <c r="BH11" s="34"/>
      <c r="BI11" s="34"/>
      <c r="BJ11" s="34"/>
      <c r="BK11" s="34"/>
      <c r="BL11" s="34"/>
      <c r="BM11" s="35" t="s">
        <v>14</v>
      </c>
      <c r="BN11" s="35"/>
      <c r="BO11" s="35"/>
      <c r="BP11" s="35"/>
      <c r="BQ11" s="36" t="s">
        <v>15</v>
      </c>
      <c r="BR11" s="36"/>
      <c r="BS11" s="35" t="s">
        <v>16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2" t="n">
        <v>20</v>
      </c>
      <c r="CG11" s="32"/>
      <c r="CH11" s="32"/>
      <c r="CI11" s="32"/>
      <c r="CJ11" s="33" t="s">
        <v>7</v>
      </c>
      <c r="CK11" s="33"/>
      <c r="CL11" s="33"/>
      <c r="CM11" s="33"/>
      <c r="CN11" s="36" t="s">
        <v>17</v>
      </c>
      <c r="CO11" s="36"/>
      <c r="CP11" s="36"/>
      <c r="CQ11" s="36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37" t="s">
        <v>18</v>
      </c>
      <c r="ER11" s="15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customFormat="false" ht="15" hidden="false" customHeight="true" outlineLevel="0" collapsed="false"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5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customFormat="false" ht="46.5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 t="s">
        <v>20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14" t="s">
        <v>21</v>
      </c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5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9" t="s">
        <v>2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2" t="s">
        <v>23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 t="s">
        <v>24</v>
      </c>
      <c r="ER14" s="15"/>
      <c r="ES14" s="43" t="s">
        <v>25</v>
      </c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customFormat="false" ht="15" hidden="false" customHeight="true" outlineLevel="0" collapsed="false"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 t="s">
        <v>24</v>
      </c>
      <c r="ER15" s="15"/>
      <c r="ES15" s="45" t="s">
        <v>26</v>
      </c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customFormat="false" ht="1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 t="s">
        <v>24</v>
      </c>
      <c r="ER16" s="15"/>
      <c r="ES16" s="45" t="s">
        <v>27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customFormat="false" ht="26.2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8" t="s">
        <v>28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5"/>
      <c r="ER17" s="15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s="50" customFormat="true" ht="16.5" hidden="false" customHeight="true" outlineLevel="0" collapsed="false">
      <c r="A18" s="50" t="s">
        <v>29</v>
      </c>
      <c r="AJ18" s="51" t="s">
        <v>30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3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customFormat="false" ht="26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54" t="s">
        <v>31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</row>
    <row r="20" customFormat="false" ht="15" hidden="false" customHeight="true" outlineLevel="0" collapsed="false"/>
    <row r="21" s="55" customFormat="true" ht="19.5" hidden="false" customHeight="true" outlineLevel="0" collapsed="false">
      <c r="A21" s="55" t="s">
        <v>32</v>
      </c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8" customFormat="true" ht="16.5" hidden="false" customHeight="true" outlineLevel="0" collapsed="false">
      <c r="BU22" s="56" t="s">
        <v>33</v>
      </c>
      <c r="BV22" s="56"/>
      <c r="BW22" s="56"/>
      <c r="BX22" s="56"/>
      <c r="BY22" s="56"/>
      <c r="BZ22" s="56"/>
      <c r="CA22" s="56"/>
      <c r="CB22" s="56"/>
      <c r="CC22" s="56"/>
      <c r="CD22" s="56"/>
      <c r="CE22" s="57" t="s">
        <v>34</v>
      </c>
      <c r="CF22" s="57"/>
      <c r="CG22" s="57"/>
      <c r="CH22" s="57"/>
      <c r="CI22" s="57"/>
      <c r="CJ22" s="57"/>
      <c r="CK22" s="57"/>
      <c r="CL22" s="57"/>
    </row>
    <row r="23" customFormat="false" ht="7.5" hidden="false" customHeight="true" outlineLevel="0" collapsed="false"/>
    <row r="24" customFormat="false" ht="42.75" hidden="false" customHeight="true" outlineLevel="0" collapsed="false">
      <c r="A24" s="58" t="s">
        <v>3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9" t="s">
        <v>36</v>
      </c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P24" s="60" t="s">
        <v>37</v>
      </c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R24" s="61" t="s">
        <v>38</v>
      </c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2"/>
      <c r="FE24" s="63"/>
    </row>
    <row r="25" s="8" customFormat="true" ht="15" hidden="false" customHeight="true" outlineLevel="0" collapsed="false">
      <c r="DH25" s="1"/>
      <c r="DI25" s="1"/>
      <c r="DJ25" s="1"/>
      <c r="DK25" s="1"/>
      <c r="DL25" s="64"/>
      <c r="DM25" s="1"/>
      <c r="DN25" s="1"/>
      <c r="DO25" s="1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2"/>
      <c r="FE25" s="63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30" hidden="false" customHeight="true" outlineLevel="0" collapsed="false">
      <c r="A26" s="58" t="s">
        <v>3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9" t="s">
        <v>40</v>
      </c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EN26" s="34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customFormat="false" ht="14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</row>
    <row r="28" s="8" customFormat="true" ht="12" hidden="false" customHeight="true" outlineLevel="0" collapsed="false"/>
    <row r="29" s="8" customFormat="true" ht="15.75" hidden="false" customHeight="true" outlineLevel="0" collapsed="false">
      <c r="A29" s="8" t="s">
        <v>41</v>
      </c>
    </row>
    <row r="30" s="8" customFormat="true" ht="15.75" hidden="false" customHeight="true" outlineLevel="0" collapsed="false">
      <c r="A30" s="8" t="s">
        <v>42</v>
      </c>
    </row>
    <row r="31" s="8" customFormat="true" ht="10.5" hidden="false" customHeight="true" outlineLevel="0" collapsed="false"/>
    <row r="32" s="66" customFormat="true" ht="13.5" hidden="false" customHeight="true" outlineLevel="0" collapsed="false">
      <c r="A32" s="66" t="s">
        <v>43</v>
      </c>
      <c r="K32" s="66" t="s">
        <v>44</v>
      </c>
      <c r="AR32" s="66" t="s">
        <v>45</v>
      </c>
      <c r="BN32" s="66" t="s">
        <v>46</v>
      </c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s="66" customFormat="true" ht="22.5" hidden="false" customHeight="true" outlineLevel="0" collapsed="false">
      <c r="BN33" s="66" t="s">
        <v>47</v>
      </c>
      <c r="BZ33" s="69" t="s">
        <v>48</v>
      </c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6" t="s">
        <v>49</v>
      </c>
      <c r="DD33" s="66" t="s">
        <v>50</v>
      </c>
      <c r="DQ33" s="66" t="s">
        <v>51</v>
      </c>
      <c r="EB33" s="66" t="s">
        <v>52</v>
      </c>
      <c r="EN33" s="66" t="s">
        <v>53</v>
      </c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s="66" customFormat="true" ht="10.15" hidden="false" customHeight="true" outlineLevel="0" collapsed="false">
      <c r="BZ34" s="66" t="s">
        <v>54</v>
      </c>
      <c r="CI34" s="66" t="s">
        <v>55</v>
      </c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s="68" customFormat="tru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71"/>
      <c r="L35" s="72"/>
      <c r="M35" s="72"/>
      <c r="N35" s="72"/>
      <c r="O35" s="72"/>
      <c r="P35" s="72"/>
      <c r="Q35" s="72"/>
      <c r="R35" s="72"/>
      <c r="S35" s="72"/>
      <c r="T35" s="72"/>
      <c r="U35" s="73"/>
      <c r="V35" s="74"/>
      <c r="W35" s="72"/>
      <c r="X35" s="72"/>
      <c r="Y35" s="72"/>
      <c r="Z35" s="72"/>
      <c r="AA35" s="72"/>
      <c r="AB35" s="72"/>
      <c r="AC35" s="72"/>
      <c r="AD35" s="72"/>
      <c r="AE35" s="72"/>
      <c r="AF35" s="73"/>
      <c r="AG35" s="71"/>
      <c r="AH35" s="72"/>
      <c r="AI35" s="72"/>
      <c r="AJ35" s="72"/>
      <c r="AK35" s="72"/>
      <c r="AL35" s="72"/>
      <c r="AM35" s="72"/>
      <c r="AN35" s="72"/>
      <c r="AO35" s="72"/>
      <c r="AP35" s="72"/>
      <c r="AQ35" s="75"/>
      <c r="AR35" s="71"/>
      <c r="AS35" s="72"/>
      <c r="AT35" s="72"/>
      <c r="AU35" s="72"/>
      <c r="AV35" s="72"/>
      <c r="AW35" s="72"/>
      <c r="AX35" s="72"/>
      <c r="AY35" s="72"/>
      <c r="AZ35" s="72"/>
      <c r="BA35" s="72"/>
      <c r="BB35" s="75"/>
      <c r="BC35" s="71"/>
      <c r="BD35" s="72"/>
      <c r="BE35" s="72"/>
      <c r="BF35" s="72"/>
      <c r="BG35" s="72"/>
      <c r="BH35" s="72"/>
      <c r="BI35" s="72"/>
      <c r="BJ35" s="72"/>
      <c r="BK35" s="72"/>
      <c r="BL35" s="72"/>
      <c r="BM35" s="75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</row>
    <row r="36" s="68" customFormat="true" ht="35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76" t="s">
        <v>56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 t="s">
        <v>56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 t="s">
        <v>56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 t="s">
        <v>56</v>
      </c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 t="s">
        <v>56</v>
      </c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</row>
    <row r="37" s="77" customFormat="true" ht="11.25" hidden="false" customHeight="true" outlineLevel="0" collapsed="false">
      <c r="A37" s="77" t="n">
        <v>1</v>
      </c>
      <c r="K37" s="77" t="n">
        <v>2</v>
      </c>
      <c r="V37" s="77" t="n">
        <v>3</v>
      </c>
      <c r="AG37" s="77" t="n">
        <v>4</v>
      </c>
      <c r="AR37" s="77" t="n">
        <v>5</v>
      </c>
      <c r="BC37" s="77" t="n">
        <v>6</v>
      </c>
      <c r="BN37" s="77" t="n">
        <v>7</v>
      </c>
      <c r="BZ37" s="77" t="n">
        <v>8</v>
      </c>
      <c r="CI37" s="77" t="n">
        <v>9</v>
      </c>
      <c r="CQ37" s="77" t="n">
        <v>10</v>
      </c>
      <c r="DD37" s="77" t="n">
        <v>11</v>
      </c>
      <c r="DQ37" s="78" t="n">
        <v>12</v>
      </c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7" t="n">
        <v>13</v>
      </c>
      <c r="EN37" s="77" t="n">
        <v>14</v>
      </c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</row>
    <row r="38" s="85" customFormat="true" ht="39" hidden="false" customHeight="true" outlineLevel="0" collapsed="false">
      <c r="A38" s="80" t="s">
        <v>57</v>
      </c>
      <c r="B38" s="80"/>
      <c r="C38" s="80"/>
      <c r="D38" s="80"/>
      <c r="E38" s="80"/>
      <c r="F38" s="80"/>
      <c r="G38" s="80"/>
      <c r="H38" s="80"/>
      <c r="I38" s="80"/>
      <c r="J38" s="80"/>
      <c r="K38" s="66" t="s">
        <v>58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 t="s">
        <v>5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 t="s">
        <v>58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 t="s">
        <v>59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81" t="s">
        <v>60</v>
      </c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 t="s">
        <v>61</v>
      </c>
      <c r="CA38" s="81"/>
      <c r="CB38" s="81"/>
      <c r="CC38" s="81"/>
      <c r="CD38" s="81"/>
      <c r="CE38" s="81"/>
      <c r="CF38" s="81"/>
      <c r="CG38" s="81"/>
      <c r="CH38" s="81"/>
      <c r="CI38" s="82"/>
      <c r="CJ38" s="82"/>
      <c r="CK38" s="82"/>
      <c r="CL38" s="82"/>
      <c r="CM38" s="82"/>
      <c r="CN38" s="82"/>
      <c r="CO38" s="82"/>
      <c r="CP38" s="82"/>
      <c r="CQ38" s="83" t="n">
        <v>85</v>
      </c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 t="n">
        <v>92</v>
      </c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 t="n">
        <v>10</v>
      </c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FK38" s="86" t="s">
        <v>62</v>
      </c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</row>
    <row r="39" s="85" customFormat="true" ht="29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81" t="s">
        <v>63</v>
      </c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 t="s">
        <v>61</v>
      </c>
      <c r="CA39" s="81"/>
      <c r="CB39" s="81"/>
      <c r="CC39" s="81"/>
      <c r="CD39" s="81"/>
      <c r="CE39" s="81"/>
      <c r="CF39" s="81"/>
      <c r="CG39" s="81"/>
      <c r="CH39" s="81"/>
      <c r="CI39" s="82"/>
      <c r="CJ39" s="82"/>
      <c r="CK39" s="82"/>
      <c r="CL39" s="82"/>
      <c r="CM39" s="82"/>
      <c r="CN39" s="82"/>
      <c r="CO39" s="82"/>
      <c r="CP39" s="82"/>
      <c r="CQ39" s="83" t="n">
        <v>100</v>
      </c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 t="n">
        <v>100</v>
      </c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 t="n">
        <v>10</v>
      </c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</row>
    <row r="40" s="85" customFormat="true" ht="58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81" t="s">
        <v>64</v>
      </c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 t="s">
        <v>61</v>
      </c>
      <c r="CA40" s="81"/>
      <c r="CB40" s="81"/>
      <c r="CC40" s="81"/>
      <c r="CD40" s="81"/>
      <c r="CE40" s="81"/>
      <c r="CF40" s="81"/>
      <c r="CG40" s="81"/>
      <c r="CH40" s="81"/>
      <c r="CI40" s="82"/>
      <c r="CJ40" s="82"/>
      <c r="CK40" s="82"/>
      <c r="CL40" s="82"/>
      <c r="CM40" s="82"/>
      <c r="CN40" s="82"/>
      <c r="CO40" s="82"/>
      <c r="CP40" s="82"/>
      <c r="CQ40" s="83" t="n">
        <v>75</v>
      </c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 t="n">
        <v>67</v>
      </c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 t="n">
        <v>10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1"/>
      <c r="EO40" s="81"/>
      <c r="EP40" s="81"/>
      <c r="EQ40" s="81"/>
      <c r="ER40" s="81"/>
      <c r="ES40" s="81"/>
      <c r="ET40" s="81"/>
      <c r="EU40" s="81"/>
      <c r="EV40" s="81"/>
      <c r="EW40" s="81"/>
    </row>
    <row r="41" s="85" customFormat="true" ht="48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81" t="s">
        <v>65</v>
      </c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 t="s">
        <v>61</v>
      </c>
      <c r="CA41" s="81"/>
      <c r="CB41" s="81"/>
      <c r="CC41" s="81"/>
      <c r="CD41" s="81"/>
      <c r="CE41" s="81"/>
      <c r="CF41" s="81"/>
      <c r="CG41" s="81"/>
      <c r="CH41" s="81"/>
      <c r="CI41" s="82"/>
      <c r="CJ41" s="82"/>
      <c r="CK41" s="82"/>
      <c r="CL41" s="82"/>
      <c r="CM41" s="82"/>
      <c r="CN41" s="82"/>
      <c r="CO41" s="82"/>
      <c r="CP41" s="82"/>
      <c r="CQ41" s="83" t="n">
        <v>100</v>
      </c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 t="n">
        <v>100</v>
      </c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 t="n">
        <v>10</v>
      </c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4" t="n">
        <f aca="false">CQ41-DD41</f>
        <v>0</v>
      </c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1"/>
      <c r="EO41" s="81"/>
      <c r="EP41" s="81"/>
      <c r="EQ41" s="81"/>
      <c r="ER41" s="81"/>
      <c r="ES41" s="81"/>
      <c r="ET41" s="81"/>
      <c r="EU41" s="81"/>
      <c r="EV41" s="81"/>
      <c r="EW41" s="81"/>
    </row>
    <row r="42" s="85" customFormat="true" ht="23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81" t="s">
        <v>66</v>
      </c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 t="s">
        <v>61</v>
      </c>
      <c r="CA42" s="81"/>
      <c r="CB42" s="81"/>
      <c r="CC42" s="81"/>
      <c r="CD42" s="81"/>
      <c r="CE42" s="81"/>
      <c r="CF42" s="81"/>
      <c r="CG42" s="81"/>
      <c r="CH42" s="81"/>
      <c r="CI42" s="82"/>
      <c r="CJ42" s="82"/>
      <c r="CK42" s="82"/>
      <c r="CL42" s="82"/>
      <c r="CM42" s="82"/>
      <c r="CN42" s="82"/>
      <c r="CO42" s="82"/>
      <c r="CP42" s="82"/>
      <c r="CQ42" s="83" t="n">
        <v>100</v>
      </c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 t="n">
        <v>95</v>
      </c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 t="n">
        <v>10</v>
      </c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1"/>
      <c r="EO42" s="81"/>
      <c r="EP42" s="81"/>
      <c r="EQ42" s="81"/>
      <c r="ER42" s="81"/>
      <c r="ES42" s="81"/>
      <c r="ET42" s="81"/>
      <c r="EU42" s="81"/>
      <c r="EV42" s="81"/>
      <c r="EW42" s="81"/>
    </row>
    <row r="43" s="85" customFormat="true" ht="27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87" t="s">
        <v>67</v>
      </c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 t="s">
        <v>68</v>
      </c>
      <c r="CA43" s="87"/>
      <c r="CB43" s="87"/>
      <c r="CC43" s="87"/>
      <c r="CD43" s="87"/>
      <c r="CE43" s="87"/>
      <c r="CF43" s="87"/>
      <c r="CG43" s="87"/>
      <c r="CH43" s="87"/>
      <c r="CI43" s="88"/>
      <c r="CJ43" s="88"/>
      <c r="CK43" s="88"/>
      <c r="CL43" s="88"/>
      <c r="CM43" s="88"/>
      <c r="CN43" s="88"/>
      <c r="CO43" s="88"/>
      <c r="CP43" s="88"/>
      <c r="CQ43" s="89" t="n">
        <v>25</v>
      </c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90" t="n">
        <v>31</v>
      </c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83" t="n">
        <v>10</v>
      </c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91" t="n">
        <v>14</v>
      </c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81" t="s">
        <v>69</v>
      </c>
      <c r="EO43" s="81"/>
      <c r="EP43" s="81"/>
      <c r="EQ43" s="81"/>
      <c r="ER43" s="81"/>
      <c r="ES43" s="81"/>
      <c r="ET43" s="81"/>
      <c r="EU43" s="81"/>
      <c r="EV43" s="81"/>
      <c r="EW43" s="81"/>
    </row>
    <row r="44" s="85" customFormat="true" ht="10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5"/>
      <c r="CJ44" s="95"/>
      <c r="CK44" s="95"/>
      <c r="CL44" s="95"/>
      <c r="CM44" s="95"/>
      <c r="CN44" s="95"/>
      <c r="CO44" s="95"/>
      <c r="CP44" s="95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4"/>
      <c r="EO44" s="94"/>
      <c r="EP44" s="94"/>
      <c r="EQ44" s="94"/>
      <c r="ER44" s="94"/>
      <c r="ES44" s="94"/>
      <c r="ET44" s="94"/>
      <c r="EU44" s="94"/>
      <c r="EV44" s="94"/>
      <c r="EW44" s="94"/>
    </row>
    <row r="45" s="85" customFormat="true" ht="8.25" hidden="tru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5"/>
      <c r="CJ45" s="95"/>
      <c r="CK45" s="95"/>
      <c r="CL45" s="95"/>
      <c r="CM45" s="95"/>
      <c r="CN45" s="95"/>
      <c r="CO45" s="95"/>
      <c r="CP45" s="95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4"/>
      <c r="EO45" s="94"/>
      <c r="EP45" s="94"/>
      <c r="EQ45" s="94"/>
      <c r="ER45" s="94"/>
      <c r="ES45" s="94"/>
      <c r="ET45" s="94"/>
      <c r="EU45" s="94"/>
      <c r="EV45" s="94"/>
      <c r="EW45" s="94"/>
    </row>
    <row r="46" s="97" customFormat="true" ht="13.5" hidden="false" customHeight="true" outlineLevel="0" collapsed="false">
      <c r="A46" s="97" t="s">
        <v>70</v>
      </c>
      <c r="K46" s="97" t="s">
        <v>44</v>
      </c>
      <c r="AR46" s="97" t="s">
        <v>45</v>
      </c>
      <c r="BN46" s="97" t="s">
        <v>46</v>
      </c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s="97" customFormat="true" ht="22.5" hidden="false" customHeight="true" outlineLevel="0" collapsed="false">
      <c r="BN47" s="97" t="s">
        <v>71</v>
      </c>
      <c r="BZ47" s="100" t="s">
        <v>48</v>
      </c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97" t="s">
        <v>72</v>
      </c>
      <c r="DD47" s="97" t="s">
        <v>50</v>
      </c>
      <c r="DQ47" s="97" t="s">
        <v>51</v>
      </c>
      <c r="EB47" s="97" t="s">
        <v>52</v>
      </c>
      <c r="EN47" s="97" t="s">
        <v>53</v>
      </c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s="97" customFormat="true" ht="10.15" hidden="false" customHeight="true" outlineLevel="0" collapsed="false">
      <c r="BZ48" s="97" t="s">
        <v>73</v>
      </c>
      <c r="CI48" s="97" t="s">
        <v>74</v>
      </c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99" customFormat="tru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4"/>
      <c r="V49" s="102"/>
      <c r="W49" s="103"/>
      <c r="X49" s="103"/>
      <c r="Y49" s="103"/>
      <c r="Z49" s="103"/>
      <c r="AA49" s="103"/>
      <c r="AB49" s="103"/>
      <c r="AC49" s="103"/>
      <c r="AD49" s="103"/>
      <c r="AE49" s="103"/>
      <c r="AF49" s="104"/>
      <c r="AG49" s="102"/>
      <c r="AH49" s="103"/>
      <c r="AI49" s="103"/>
      <c r="AJ49" s="103"/>
      <c r="AK49" s="103"/>
      <c r="AL49" s="103"/>
      <c r="AM49" s="103"/>
      <c r="AN49" s="103"/>
      <c r="AO49" s="103"/>
      <c r="AP49" s="103"/>
      <c r="AQ49" s="104"/>
      <c r="AR49" s="102"/>
      <c r="AS49" s="103"/>
      <c r="AT49" s="103"/>
      <c r="AU49" s="103"/>
      <c r="AV49" s="103"/>
      <c r="AW49" s="103"/>
      <c r="AX49" s="103"/>
      <c r="AY49" s="103"/>
      <c r="AZ49" s="103"/>
      <c r="BA49" s="103"/>
      <c r="BB49" s="104"/>
      <c r="BC49" s="102"/>
      <c r="BD49" s="103"/>
      <c r="BE49" s="103"/>
      <c r="BF49" s="103"/>
      <c r="BG49" s="103"/>
      <c r="BH49" s="103"/>
      <c r="BI49" s="103"/>
      <c r="BJ49" s="103"/>
      <c r="BK49" s="103"/>
      <c r="BL49" s="103"/>
      <c r="BM49" s="104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</row>
    <row r="50" s="99" customFormat="true" ht="35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105" t="s">
        <v>56</v>
      </c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 t="s">
        <v>56</v>
      </c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 t="s">
        <v>56</v>
      </c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 t="s">
        <v>56</v>
      </c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 t="s">
        <v>56</v>
      </c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</row>
    <row r="51" s="106" customFormat="true" ht="11.25" hidden="false" customHeight="true" outlineLevel="0" collapsed="false">
      <c r="A51" s="106" t="n">
        <v>1</v>
      </c>
      <c r="K51" s="106" t="n">
        <v>2</v>
      </c>
      <c r="V51" s="106" t="n">
        <v>3</v>
      </c>
      <c r="AG51" s="106" t="n">
        <v>4</v>
      </c>
      <c r="AR51" s="106" t="n">
        <v>5</v>
      </c>
      <c r="BC51" s="106" t="n">
        <v>6</v>
      </c>
      <c r="BN51" s="106" t="n">
        <v>7</v>
      </c>
      <c r="BZ51" s="106" t="n">
        <v>8</v>
      </c>
      <c r="CI51" s="106" t="n">
        <v>9</v>
      </c>
      <c r="CQ51" s="106" t="n">
        <v>10</v>
      </c>
      <c r="DD51" s="106" t="n">
        <v>11</v>
      </c>
      <c r="DQ51" s="107" t="n">
        <v>12</v>
      </c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6" t="n">
        <v>13</v>
      </c>
      <c r="EN51" s="106" t="n">
        <v>14</v>
      </c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</row>
    <row r="52" s="114" customFormat="true" ht="39.75" hidden="false" customHeight="true" outlineLevel="0" collapsed="false">
      <c r="A52" s="109" t="s">
        <v>75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97"/>
      <c r="CA52" s="97"/>
      <c r="CB52" s="97"/>
      <c r="CC52" s="97"/>
      <c r="CD52" s="97"/>
      <c r="CE52" s="97"/>
      <c r="CF52" s="97"/>
      <c r="CG52" s="97"/>
      <c r="CH52" s="97"/>
      <c r="CI52" s="112"/>
      <c r="CJ52" s="112"/>
      <c r="CK52" s="112"/>
      <c r="CL52" s="112"/>
      <c r="CM52" s="112"/>
      <c r="CN52" s="112"/>
      <c r="CO52" s="112"/>
      <c r="CP52" s="112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97"/>
      <c r="EO52" s="97"/>
      <c r="EP52" s="97"/>
      <c r="EQ52" s="97"/>
      <c r="ER52" s="97"/>
      <c r="ES52" s="97"/>
      <c r="ET52" s="97"/>
      <c r="EU52" s="97"/>
      <c r="EV52" s="97"/>
      <c r="EW52" s="97"/>
    </row>
    <row r="53" s="85" customFormat="tru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5"/>
      <c r="CJ53" s="95"/>
      <c r="CK53" s="95"/>
      <c r="CL53" s="95"/>
      <c r="CM53" s="95"/>
      <c r="CN53" s="95"/>
      <c r="CO53" s="95"/>
      <c r="CP53" s="95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4"/>
      <c r="EO53" s="94"/>
      <c r="EP53" s="94"/>
      <c r="EQ53" s="94"/>
      <c r="ER53" s="94"/>
      <c r="ES53" s="94"/>
      <c r="ET53" s="94"/>
      <c r="EU53" s="94"/>
      <c r="EV53" s="94"/>
      <c r="EW53" s="94"/>
    </row>
    <row r="54" s="97" customFormat="true" ht="13.5" hidden="false" customHeight="true" outlineLevel="0" collapsed="false">
      <c r="A54" s="97" t="s">
        <v>70</v>
      </c>
      <c r="K54" s="97" t="s">
        <v>44</v>
      </c>
      <c r="AR54" s="97" t="s">
        <v>45</v>
      </c>
      <c r="BN54" s="97" t="s">
        <v>46</v>
      </c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</row>
    <row r="55" s="97" customFormat="true" ht="22.5" hidden="false" customHeight="true" outlineLevel="0" collapsed="false">
      <c r="BN55" s="97" t="s">
        <v>71</v>
      </c>
      <c r="BZ55" s="100" t="s">
        <v>48</v>
      </c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97" t="s">
        <v>72</v>
      </c>
      <c r="DD55" s="97" t="s">
        <v>50</v>
      </c>
      <c r="DQ55" s="97" t="s">
        <v>51</v>
      </c>
      <c r="EB55" s="97" t="s">
        <v>52</v>
      </c>
      <c r="EN55" s="97" t="s">
        <v>53</v>
      </c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</row>
    <row r="56" s="97" customFormat="true" ht="10.15" hidden="false" customHeight="true" outlineLevel="0" collapsed="false">
      <c r="BZ56" s="97" t="s">
        <v>73</v>
      </c>
      <c r="CI56" s="97" t="s">
        <v>74</v>
      </c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</row>
    <row r="57" s="99" customFormat="true" ht="12.7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4"/>
      <c r="V57" s="102"/>
      <c r="W57" s="103"/>
      <c r="X57" s="103"/>
      <c r="Y57" s="103"/>
      <c r="Z57" s="103"/>
      <c r="AA57" s="103"/>
      <c r="AB57" s="103"/>
      <c r="AC57" s="103"/>
      <c r="AD57" s="103"/>
      <c r="AE57" s="103"/>
      <c r="AF57" s="104"/>
      <c r="AG57" s="102"/>
      <c r="AH57" s="103"/>
      <c r="AI57" s="103"/>
      <c r="AJ57" s="103"/>
      <c r="AK57" s="103"/>
      <c r="AL57" s="103"/>
      <c r="AM57" s="103"/>
      <c r="AN57" s="103"/>
      <c r="AO57" s="103"/>
      <c r="AP57" s="103"/>
      <c r="AQ57" s="104"/>
      <c r="AR57" s="102"/>
      <c r="AS57" s="103"/>
      <c r="AT57" s="103"/>
      <c r="AU57" s="103"/>
      <c r="AV57" s="103"/>
      <c r="AW57" s="103"/>
      <c r="AX57" s="103"/>
      <c r="AY57" s="103"/>
      <c r="AZ57" s="103"/>
      <c r="BA57" s="103"/>
      <c r="BB57" s="104"/>
      <c r="BC57" s="102"/>
      <c r="BD57" s="103"/>
      <c r="BE57" s="103"/>
      <c r="BF57" s="103"/>
      <c r="BG57" s="103"/>
      <c r="BH57" s="103"/>
      <c r="BI57" s="103"/>
      <c r="BJ57" s="103"/>
      <c r="BK57" s="103"/>
      <c r="BL57" s="103"/>
      <c r="BM57" s="104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</row>
    <row r="58" s="99" customFormat="true" ht="35.2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105" t="s">
        <v>56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 t="s">
        <v>56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 t="s">
        <v>56</v>
      </c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 t="s">
        <v>56</v>
      </c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 t="s">
        <v>56</v>
      </c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</row>
    <row r="59" s="106" customFormat="true" ht="11.25" hidden="false" customHeight="true" outlineLevel="0" collapsed="false">
      <c r="A59" s="106" t="n">
        <v>1</v>
      </c>
      <c r="K59" s="106" t="n">
        <v>2</v>
      </c>
      <c r="V59" s="106" t="n">
        <v>3</v>
      </c>
      <c r="AG59" s="106" t="n">
        <v>4</v>
      </c>
      <c r="AR59" s="106" t="n">
        <v>5</v>
      </c>
      <c r="BC59" s="106" t="n">
        <v>6</v>
      </c>
      <c r="BN59" s="106" t="n">
        <v>7</v>
      </c>
      <c r="BZ59" s="106" t="n">
        <v>8</v>
      </c>
      <c r="CI59" s="106" t="n">
        <v>9</v>
      </c>
      <c r="CQ59" s="106" t="n">
        <v>10</v>
      </c>
      <c r="DD59" s="106" t="n">
        <v>11</v>
      </c>
      <c r="DQ59" s="107" t="n">
        <v>12</v>
      </c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6" t="n">
        <v>13</v>
      </c>
      <c r="EN59" s="106" t="n">
        <v>14</v>
      </c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</row>
    <row r="60" s="114" customFormat="true" ht="37.5" hidden="false" customHeight="true" outlineLevel="0" collapsed="false">
      <c r="A60" s="109" t="s">
        <v>75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97"/>
      <c r="CA60" s="97"/>
      <c r="CB60" s="97"/>
      <c r="CC60" s="97"/>
      <c r="CD60" s="97"/>
      <c r="CE60" s="97"/>
      <c r="CF60" s="97"/>
      <c r="CG60" s="97"/>
      <c r="CH60" s="97"/>
      <c r="CI60" s="112"/>
      <c r="CJ60" s="112"/>
      <c r="CK60" s="112"/>
      <c r="CL60" s="112"/>
      <c r="CM60" s="112"/>
      <c r="CN60" s="112"/>
      <c r="CO60" s="112"/>
      <c r="CP60" s="112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97"/>
      <c r="EO60" s="97"/>
      <c r="EP60" s="97"/>
      <c r="EQ60" s="97"/>
      <c r="ER60" s="97"/>
      <c r="ES60" s="97"/>
      <c r="ET60" s="97"/>
      <c r="EU60" s="97"/>
      <c r="EV60" s="97"/>
      <c r="EW60" s="97"/>
    </row>
    <row r="61" s="85" customFormat="true" ht="11.2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5"/>
      <c r="CJ61" s="95"/>
      <c r="CK61" s="95"/>
      <c r="CL61" s="95"/>
      <c r="CM61" s="95"/>
      <c r="CN61" s="95"/>
      <c r="CO61" s="95"/>
      <c r="CP61" s="95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4"/>
      <c r="EO61" s="94"/>
      <c r="EP61" s="94"/>
      <c r="EQ61" s="94"/>
      <c r="ER61" s="94"/>
      <c r="ES61" s="94"/>
      <c r="ET61" s="94"/>
      <c r="EU61" s="94"/>
      <c r="EV61" s="94"/>
      <c r="EW61" s="94"/>
    </row>
    <row r="62" s="97" customFormat="true" ht="13.5" hidden="false" customHeight="true" outlineLevel="0" collapsed="false">
      <c r="A62" s="97" t="s">
        <v>70</v>
      </c>
      <c r="K62" s="97" t="s">
        <v>44</v>
      </c>
      <c r="AR62" s="97" t="s">
        <v>45</v>
      </c>
      <c r="BN62" s="97" t="s">
        <v>46</v>
      </c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</row>
    <row r="63" s="97" customFormat="true" ht="22.5" hidden="false" customHeight="true" outlineLevel="0" collapsed="false">
      <c r="BN63" s="97" t="s">
        <v>71</v>
      </c>
      <c r="BZ63" s="100" t="s">
        <v>48</v>
      </c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97" t="s">
        <v>72</v>
      </c>
      <c r="DD63" s="97" t="s">
        <v>50</v>
      </c>
      <c r="DQ63" s="97" t="s">
        <v>51</v>
      </c>
      <c r="EB63" s="97" t="s">
        <v>52</v>
      </c>
      <c r="EN63" s="97" t="s">
        <v>53</v>
      </c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</row>
    <row r="64" s="97" customFormat="true" ht="10.15" hidden="false" customHeight="true" outlineLevel="0" collapsed="false">
      <c r="BZ64" s="97" t="s">
        <v>73</v>
      </c>
      <c r="CI64" s="97" t="s">
        <v>74</v>
      </c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</row>
    <row r="65" s="99" customFormat="tru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2"/>
      <c r="W65" s="103"/>
      <c r="X65" s="103"/>
      <c r="Y65" s="103"/>
      <c r="Z65" s="103"/>
      <c r="AA65" s="103"/>
      <c r="AB65" s="103"/>
      <c r="AC65" s="103"/>
      <c r="AD65" s="103"/>
      <c r="AE65" s="103"/>
      <c r="AF65" s="104"/>
      <c r="AG65" s="102"/>
      <c r="AH65" s="103"/>
      <c r="AI65" s="103"/>
      <c r="AJ65" s="103"/>
      <c r="AK65" s="103"/>
      <c r="AL65" s="103"/>
      <c r="AM65" s="103"/>
      <c r="AN65" s="103"/>
      <c r="AO65" s="103"/>
      <c r="AP65" s="103"/>
      <c r="AQ65" s="104"/>
      <c r="AR65" s="102"/>
      <c r="AS65" s="103"/>
      <c r="AT65" s="103"/>
      <c r="AU65" s="103"/>
      <c r="AV65" s="103"/>
      <c r="AW65" s="103"/>
      <c r="AX65" s="103"/>
      <c r="AY65" s="103"/>
      <c r="AZ65" s="103"/>
      <c r="BA65" s="103"/>
      <c r="BB65" s="104"/>
      <c r="BC65" s="102"/>
      <c r="BD65" s="103"/>
      <c r="BE65" s="103"/>
      <c r="BF65" s="103"/>
      <c r="BG65" s="103"/>
      <c r="BH65" s="103"/>
      <c r="BI65" s="103"/>
      <c r="BJ65" s="103"/>
      <c r="BK65" s="103"/>
      <c r="BL65" s="103"/>
      <c r="BM65" s="104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</row>
    <row r="66" s="99" customFormat="true" ht="35.2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105" t="s">
        <v>56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 t="s">
        <v>56</v>
      </c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 t="s">
        <v>56</v>
      </c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 t="s">
        <v>56</v>
      </c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 t="s">
        <v>56</v>
      </c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</row>
    <row r="67" s="106" customFormat="true" ht="11.25" hidden="false" customHeight="true" outlineLevel="0" collapsed="false">
      <c r="A67" s="106" t="n">
        <v>1</v>
      </c>
      <c r="K67" s="106" t="n">
        <v>2</v>
      </c>
      <c r="V67" s="106" t="n">
        <v>3</v>
      </c>
      <c r="AG67" s="106" t="n">
        <v>4</v>
      </c>
      <c r="AR67" s="106" t="n">
        <v>5</v>
      </c>
      <c r="BC67" s="106" t="n">
        <v>6</v>
      </c>
      <c r="BN67" s="106" t="n">
        <v>7</v>
      </c>
      <c r="BZ67" s="106" t="n">
        <v>8</v>
      </c>
      <c r="CI67" s="106" t="n">
        <v>9</v>
      </c>
      <c r="CQ67" s="106" t="n">
        <v>10</v>
      </c>
      <c r="DD67" s="106" t="n">
        <v>11</v>
      </c>
      <c r="DQ67" s="107" t="n">
        <v>12</v>
      </c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6" t="n">
        <v>13</v>
      </c>
      <c r="EN67" s="106" t="n">
        <v>14</v>
      </c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</row>
    <row r="68" s="114" customFormat="true" ht="39" hidden="false" customHeight="true" outlineLevel="0" collapsed="false">
      <c r="A68" s="109" t="s">
        <v>7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97"/>
      <c r="CA68" s="97"/>
      <c r="CB68" s="97"/>
      <c r="CC68" s="97"/>
      <c r="CD68" s="97"/>
      <c r="CE68" s="97"/>
      <c r="CF68" s="97"/>
      <c r="CG68" s="97"/>
      <c r="CH68" s="97"/>
      <c r="CI68" s="112"/>
      <c r="CJ68" s="112"/>
      <c r="CK68" s="112"/>
      <c r="CL68" s="112"/>
      <c r="CM68" s="112"/>
      <c r="CN68" s="112"/>
      <c r="CO68" s="112"/>
      <c r="CP68" s="112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97"/>
      <c r="EO68" s="97"/>
      <c r="EP68" s="97"/>
      <c r="EQ68" s="97"/>
      <c r="ER68" s="97"/>
      <c r="ES68" s="97"/>
      <c r="ET68" s="97"/>
      <c r="EU68" s="97"/>
      <c r="EV68" s="97"/>
      <c r="EW68" s="97"/>
    </row>
    <row r="69" s="85" customFormat="true" ht="6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5"/>
      <c r="CJ69" s="95"/>
      <c r="CK69" s="95"/>
      <c r="CL69" s="95"/>
      <c r="CM69" s="95"/>
      <c r="CN69" s="95"/>
      <c r="CO69" s="95"/>
      <c r="CP69" s="95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4"/>
      <c r="EO69" s="94"/>
      <c r="EP69" s="94"/>
      <c r="EQ69" s="94"/>
      <c r="ER69" s="94"/>
      <c r="ES69" s="94"/>
      <c r="ET69" s="94"/>
      <c r="EU69" s="94"/>
      <c r="EV69" s="94"/>
      <c r="EW69" s="94"/>
    </row>
    <row r="70" s="115" customFormat="true" ht="15.75" hidden="false" customHeight="true" outlineLevel="0" collapsed="false">
      <c r="A70" s="115" t="s">
        <v>76</v>
      </c>
    </row>
    <row r="71" s="115" customFormat="true" ht="8.25" hidden="false" customHeight="true" outlineLevel="0" collapsed="false"/>
    <row r="72" s="115" customFormat="true" ht="9" hidden="true" customHeight="true" outlineLevel="0" collapsed="false"/>
    <row r="73" s="66" customFormat="true" ht="13.5" hidden="false" customHeight="true" outlineLevel="0" collapsed="false">
      <c r="A73" s="66" t="s">
        <v>43</v>
      </c>
      <c r="K73" s="66" t="s">
        <v>44</v>
      </c>
      <c r="AR73" s="66" t="s">
        <v>45</v>
      </c>
      <c r="BN73" s="66" t="s">
        <v>77</v>
      </c>
      <c r="EX73" s="66" t="s">
        <v>78</v>
      </c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</row>
    <row r="74" s="66" customFormat="true" ht="22.5" hidden="false" customHeight="true" outlineLevel="0" collapsed="false">
      <c r="BN74" s="66" t="s">
        <v>47</v>
      </c>
      <c r="BZ74" s="69" t="s">
        <v>48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6" t="s">
        <v>49</v>
      </c>
      <c r="DD74" s="66" t="s">
        <v>50</v>
      </c>
      <c r="DQ74" s="66" t="s">
        <v>51</v>
      </c>
      <c r="EB74" s="66" t="s">
        <v>52</v>
      </c>
      <c r="EN74" s="66" t="s">
        <v>53</v>
      </c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s="66" customFormat="true" ht="10.15" hidden="false" customHeight="true" outlineLevel="0" collapsed="false">
      <c r="BZ75" s="66" t="s">
        <v>54</v>
      </c>
      <c r="CI75" s="66" t="s">
        <v>55</v>
      </c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</row>
    <row r="76" s="66" customFormat="true" ht="12.75" hidden="false" customHeight="true" outlineLevel="0" collapsed="false">
      <c r="K76" s="71"/>
      <c r="L76" s="72"/>
      <c r="M76" s="72"/>
      <c r="N76" s="72"/>
      <c r="O76" s="72"/>
      <c r="P76" s="72"/>
      <c r="Q76" s="72"/>
      <c r="R76" s="72"/>
      <c r="S76" s="72"/>
      <c r="T76" s="72"/>
      <c r="U76" s="75"/>
      <c r="V76" s="71"/>
      <c r="W76" s="72"/>
      <c r="X76" s="72"/>
      <c r="Y76" s="72"/>
      <c r="Z76" s="72"/>
      <c r="AA76" s="72"/>
      <c r="AB76" s="72"/>
      <c r="AC76" s="72"/>
      <c r="AD76" s="72"/>
      <c r="AE76" s="72"/>
      <c r="AF76" s="75"/>
      <c r="AG76" s="71"/>
      <c r="AH76" s="72"/>
      <c r="AI76" s="72"/>
      <c r="AJ76" s="72"/>
      <c r="AK76" s="72"/>
      <c r="AL76" s="72"/>
      <c r="AM76" s="72"/>
      <c r="AN76" s="72"/>
      <c r="AO76" s="72"/>
      <c r="AP76" s="72"/>
      <c r="AQ76" s="75"/>
      <c r="AR76" s="71"/>
      <c r="AS76" s="72"/>
      <c r="AT76" s="72"/>
      <c r="AU76" s="72"/>
      <c r="AV76" s="72"/>
      <c r="AW76" s="72"/>
      <c r="AX76" s="72"/>
      <c r="AY76" s="72"/>
      <c r="AZ76" s="72"/>
      <c r="BA76" s="72"/>
      <c r="BB76" s="75"/>
      <c r="BC76" s="71"/>
      <c r="BD76" s="72"/>
      <c r="BE76" s="72"/>
      <c r="BF76" s="72"/>
      <c r="BG76" s="72"/>
      <c r="BH76" s="72"/>
      <c r="BI76" s="72"/>
      <c r="BJ76" s="72"/>
      <c r="BK76" s="72"/>
      <c r="BL76" s="72"/>
      <c r="BM76" s="75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</row>
    <row r="77" s="66" customFormat="true" ht="35.25" hidden="false" customHeight="true" outlineLevel="0" collapsed="false">
      <c r="K77" s="76" t="s">
        <v>56</v>
      </c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 t="s">
        <v>56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 t="s">
        <v>56</v>
      </c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 t="s">
        <v>56</v>
      </c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 t="s">
        <v>56</v>
      </c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</row>
    <row r="78" s="77" customFormat="true" ht="11.25" hidden="false" customHeight="true" outlineLevel="0" collapsed="false">
      <c r="A78" s="77" t="n">
        <v>1</v>
      </c>
      <c r="K78" s="77" t="n">
        <v>2</v>
      </c>
      <c r="V78" s="77" t="n">
        <v>3</v>
      </c>
      <c r="AG78" s="77" t="n">
        <v>4</v>
      </c>
      <c r="AR78" s="77" t="n">
        <v>5</v>
      </c>
      <c r="BC78" s="77" t="n">
        <v>6</v>
      </c>
      <c r="BN78" s="77" t="n">
        <v>7</v>
      </c>
      <c r="BZ78" s="77" t="n">
        <v>8</v>
      </c>
      <c r="CI78" s="77" t="n">
        <v>9</v>
      </c>
      <c r="CQ78" s="77" t="n">
        <v>10</v>
      </c>
      <c r="DD78" s="77" t="n">
        <v>11</v>
      </c>
      <c r="DQ78" s="78" t="n">
        <v>12</v>
      </c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7" t="n">
        <v>13</v>
      </c>
      <c r="EN78" s="77" t="n">
        <v>14</v>
      </c>
      <c r="EX78" s="77" t="n">
        <v>15</v>
      </c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68" customFormat="true" ht="12" hidden="false" customHeight="true" outlineLevel="0" collapsed="false">
      <c r="A79" s="116" t="s">
        <v>57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7" t="s">
        <v>79</v>
      </c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 t="s">
        <v>80</v>
      </c>
      <c r="CA79" s="117"/>
      <c r="CB79" s="117"/>
      <c r="CC79" s="117"/>
      <c r="CD79" s="117"/>
      <c r="CE79" s="117"/>
      <c r="CF79" s="117"/>
      <c r="CG79" s="117"/>
      <c r="CH79" s="117"/>
      <c r="CI79" s="119" t="s">
        <v>81</v>
      </c>
      <c r="CJ79" s="119"/>
      <c r="CK79" s="119"/>
      <c r="CL79" s="119"/>
      <c r="CM79" s="119"/>
      <c r="CN79" s="119"/>
      <c r="CO79" s="119"/>
      <c r="CP79" s="119"/>
      <c r="CQ79" s="120" t="n">
        <v>982</v>
      </c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 t="n">
        <v>986</v>
      </c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1" t="n">
        <v>0.1</v>
      </c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0" t="n">
        <v>0</v>
      </c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2" t="s">
        <v>82</v>
      </c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</row>
    <row r="80" s="68" customFormat="true" ht="18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9"/>
      <c r="CJ80" s="119"/>
      <c r="CK80" s="119"/>
      <c r="CL80" s="119"/>
      <c r="CM80" s="119"/>
      <c r="CN80" s="119"/>
      <c r="CO80" s="119"/>
      <c r="CP80" s="119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</row>
    <row r="81" s="115" customFormat="true" ht="12" hidden="false" customHeight="true" outlineLevel="0" collapsed="false"/>
    <row r="82" s="115" customFormat="true" ht="9" hidden="true" customHeight="true" outlineLevel="0" collapsed="false"/>
    <row r="83" s="66" customFormat="true" ht="13.5" hidden="false" customHeight="true" outlineLevel="0" collapsed="false">
      <c r="A83" s="66" t="s">
        <v>43</v>
      </c>
      <c r="K83" s="66" t="s">
        <v>44</v>
      </c>
      <c r="AR83" s="66" t="s">
        <v>45</v>
      </c>
      <c r="BN83" s="66" t="s">
        <v>77</v>
      </c>
      <c r="EX83" s="66" t="s">
        <v>78</v>
      </c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6" customFormat="true" ht="22.5" hidden="false" customHeight="true" outlineLevel="0" collapsed="false">
      <c r="BN84" s="66" t="s">
        <v>47</v>
      </c>
      <c r="BZ84" s="69" t="s">
        <v>48</v>
      </c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6" t="s">
        <v>49</v>
      </c>
      <c r="DD84" s="66" t="s">
        <v>50</v>
      </c>
      <c r="DQ84" s="66" t="s">
        <v>51</v>
      </c>
      <c r="EB84" s="66" t="s">
        <v>52</v>
      </c>
      <c r="EN84" s="66" t="s">
        <v>53</v>
      </c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s="66" customFormat="true" ht="10.15" hidden="false" customHeight="true" outlineLevel="0" collapsed="false">
      <c r="BZ85" s="66" t="s">
        <v>54</v>
      </c>
      <c r="CI85" s="66" t="s">
        <v>55</v>
      </c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</row>
    <row r="86" s="66" customFormat="true" ht="12.75" hidden="false" customHeight="true" outlineLevel="0" collapsed="false">
      <c r="K86" s="71"/>
      <c r="L86" s="72"/>
      <c r="M86" s="72"/>
      <c r="N86" s="72"/>
      <c r="O86" s="72"/>
      <c r="P86" s="72"/>
      <c r="Q86" s="72"/>
      <c r="R86" s="72"/>
      <c r="S86" s="72"/>
      <c r="T86" s="72"/>
      <c r="U86" s="75"/>
      <c r="V86" s="71"/>
      <c r="W86" s="72"/>
      <c r="X86" s="72"/>
      <c r="Y86" s="72"/>
      <c r="Z86" s="72"/>
      <c r="AA86" s="72"/>
      <c r="AB86" s="72"/>
      <c r="AC86" s="72"/>
      <c r="AD86" s="72"/>
      <c r="AE86" s="72"/>
      <c r="AF86" s="75"/>
      <c r="AG86" s="71"/>
      <c r="AH86" s="72"/>
      <c r="AI86" s="72"/>
      <c r="AJ86" s="72"/>
      <c r="AK86" s="72"/>
      <c r="AL86" s="72"/>
      <c r="AM86" s="72"/>
      <c r="AN86" s="72"/>
      <c r="AO86" s="72"/>
      <c r="AP86" s="72"/>
      <c r="AQ86" s="75"/>
      <c r="AR86" s="71"/>
      <c r="AS86" s="72"/>
      <c r="AT86" s="72"/>
      <c r="AU86" s="72"/>
      <c r="AV86" s="72"/>
      <c r="AW86" s="72"/>
      <c r="AX86" s="72"/>
      <c r="AY86" s="72"/>
      <c r="AZ86" s="72"/>
      <c r="BA86" s="72"/>
      <c r="BB86" s="75"/>
      <c r="BC86" s="71"/>
      <c r="BD86" s="72"/>
      <c r="BE86" s="72"/>
      <c r="BF86" s="72"/>
      <c r="BG86" s="72"/>
      <c r="BH86" s="72"/>
      <c r="BI86" s="72"/>
      <c r="BJ86" s="72"/>
      <c r="BK86" s="72"/>
      <c r="BL86" s="72"/>
      <c r="BM86" s="75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</row>
    <row r="87" s="66" customFormat="true" ht="35.25" hidden="false" customHeight="true" outlineLevel="0" collapsed="false">
      <c r="K87" s="76" t="s">
        <v>56</v>
      </c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 t="s">
        <v>56</v>
      </c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 t="s">
        <v>56</v>
      </c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 t="s">
        <v>56</v>
      </c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 t="s">
        <v>56</v>
      </c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</row>
    <row r="88" s="77" customFormat="true" ht="10.9" hidden="false" customHeight="true" outlineLevel="0" collapsed="false">
      <c r="A88" s="77" t="n">
        <v>1</v>
      </c>
      <c r="K88" s="77" t="n">
        <v>2</v>
      </c>
      <c r="V88" s="77" t="n">
        <v>3</v>
      </c>
      <c r="AG88" s="77" t="n">
        <v>4</v>
      </c>
      <c r="AR88" s="77" t="n">
        <v>5</v>
      </c>
      <c r="BC88" s="77" t="n">
        <v>6</v>
      </c>
      <c r="BN88" s="77" t="n">
        <v>7</v>
      </c>
      <c r="BZ88" s="77" t="n">
        <v>8</v>
      </c>
      <c r="CI88" s="77" t="n">
        <v>9</v>
      </c>
      <c r="CQ88" s="77" t="n">
        <v>10</v>
      </c>
      <c r="DD88" s="77" t="n">
        <v>11</v>
      </c>
      <c r="DQ88" s="78" t="n">
        <v>12</v>
      </c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7" t="n">
        <v>13</v>
      </c>
      <c r="EN88" s="77" t="n">
        <v>14</v>
      </c>
      <c r="EX88" s="77" t="n">
        <v>15</v>
      </c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</row>
    <row r="89" s="68" customFormat="true" ht="12" hidden="false" customHeight="true" outlineLevel="0" collapsed="false">
      <c r="A89" s="116" t="s">
        <v>83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24" t="s">
        <v>79</v>
      </c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17" t="s">
        <v>80</v>
      </c>
      <c r="CA89" s="117"/>
      <c r="CB89" s="117"/>
      <c r="CC89" s="117"/>
      <c r="CD89" s="117"/>
      <c r="CE89" s="117"/>
      <c r="CF89" s="117"/>
      <c r="CG89" s="117"/>
      <c r="CH89" s="117"/>
      <c r="CI89" s="119" t="s">
        <v>81</v>
      </c>
      <c r="CJ89" s="119"/>
      <c r="CK89" s="119"/>
      <c r="CL89" s="119"/>
      <c r="CM89" s="119"/>
      <c r="CN89" s="119"/>
      <c r="CO89" s="119"/>
      <c r="CP89" s="119"/>
      <c r="CQ89" s="120" t="n">
        <v>982</v>
      </c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 t="n">
        <v>988</v>
      </c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1" t="n">
        <v>0.1</v>
      </c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</row>
    <row r="90" s="68" customFormat="true" ht="18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17"/>
      <c r="CA90" s="117"/>
      <c r="CB90" s="117"/>
      <c r="CC90" s="117"/>
      <c r="CD90" s="117"/>
      <c r="CE90" s="117"/>
      <c r="CF90" s="117"/>
      <c r="CG90" s="117"/>
      <c r="CH90" s="117"/>
      <c r="CI90" s="119"/>
      <c r="CJ90" s="119"/>
      <c r="CK90" s="119"/>
      <c r="CL90" s="119"/>
      <c r="CM90" s="119"/>
      <c r="CN90" s="119"/>
      <c r="CO90" s="119"/>
      <c r="CP90" s="119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Z90" s="68" t="s">
        <v>84</v>
      </c>
    </row>
    <row r="91" s="68" customFormat="true" ht="19.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9"/>
      <c r="CJ91" s="129"/>
      <c r="CK91" s="129"/>
      <c r="CL91" s="129"/>
      <c r="CM91" s="129"/>
      <c r="CN91" s="129"/>
      <c r="CO91" s="129"/>
      <c r="CP91" s="129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</row>
    <row r="92" s="66" customFormat="true" ht="30" hidden="false" customHeight="true" outlineLevel="0" collapsed="false">
      <c r="A92" s="66" t="s">
        <v>43</v>
      </c>
      <c r="K92" s="66" t="s">
        <v>44</v>
      </c>
      <c r="AR92" s="66" t="s">
        <v>45</v>
      </c>
      <c r="BN92" s="66" t="s">
        <v>77</v>
      </c>
      <c r="EX92" s="66" t="s">
        <v>78</v>
      </c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66" customFormat="true" ht="19.5" hidden="false" customHeight="true" outlineLevel="0" collapsed="false">
      <c r="BN93" s="66" t="s">
        <v>47</v>
      </c>
      <c r="BZ93" s="69" t="s">
        <v>48</v>
      </c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6" t="s">
        <v>49</v>
      </c>
      <c r="DD93" s="66" t="s">
        <v>50</v>
      </c>
      <c r="DQ93" s="66" t="s">
        <v>51</v>
      </c>
      <c r="EB93" s="66" t="s">
        <v>52</v>
      </c>
      <c r="EN93" s="66" t="s">
        <v>53</v>
      </c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</row>
    <row r="94" s="66" customFormat="true" ht="3" hidden="false" customHeight="true" outlineLevel="0" collapsed="false">
      <c r="BZ94" s="66" t="s">
        <v>54</v>
      </c>
      <c r="CI94" s="66" t="s">
        <v>55</v>
      </c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</row>
    <row r="95" s="66" customFormat="true" ht="15" hidden="false" customHeight="true" outlineLevel="0" collapsed="false">
      <c r="K95" s="71"/>
      <c r="L95" s="72"/>
      <c r="M95" s="72"/>
      <c r="N95" s="72"/>
      <c r="O95" s="72"/>
      <c r="P95" s="72"/>
      <c r="Q95" s="72"/>
      <c r="R95" s="72"/>
      <c r="S95" s="72"/>
      <c r="T95" s="72"/>
      <c r="U95" s="75"/>
      <c r="V95" s="71"/>
      <c r="W95" s="72"/>
      <c r="X95" s="72"/>
      <c r="Y95" s="72"/>
      <c r="Z95" s="72"/>
      <c r="AA95" s="72"/>
      <c r="AB95" s="72"/>
      <c r="AC95" s="72"/>
      <c r="AD95" s="72"/>
      <c r="AE95" s="72"/>
      <c r="AF95" s="75"/>
      <c r="AG95" s="71"/>
      <c r="AH95" s="72"/>
      <c r="AI95" s="72"/>
      <c r="AJ95" s="72"/>
      <c r="AK95" s="72"/>
      <c r="AL95" s="72"/>
      <c r="AM95" s="72"/>
      <c r="AN95" s="72"/>
      <c r="AO95" s="72"/>
      <c r="AP95" s="72"/>
      <c r="AQ95" s="75"/>
      <c r="AR95" s="71"/>
      <c r="AS95" s="72"/>
      <c r="AT95" s="72"/>
      <c r="AU95" s="72"/>
      <c r="AV95" s="72"/>
      <c r="AW95" s="72"/>
      <c r="AX95" s="72"/>
      <c r="AY95" s="72"/>
      <c r="AZ95" s="72"/>
      <c r="BA95" s="72"/>
      <c r="BB95" s="75"/>
      <c r="BC95" s="71"/>
      <c r="BD95" s="72"/>
      <c r="BE95" s="72"/>
      <c r="BF95" s="72"/>
      <c r="BG95" s="72"/>
      <c r="BH95" s="72"/>
      <c r="BI95" s="72"/>
      <c r="BJ95" s="72"/>
      <c r="BK95" s="72"/>
      <c r="BL95" s="72"/>
      <c r="BM95" s="75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</row>
    <row r="96" s="66" customFormat="true" ht="33.75" hidden="false" customHeight="true" outlineLevel="0" collapsed="false">
      <c r="K96" s="76" t="s">
        <v>56</v>
      </c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 t="s">
        <v>56</v>
      </c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 t="s">
        <v>56</v>
      </c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 t="s">
        <v>56</v>
      </c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 t="s">
        <v>56</v>
      </c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</row>
    <row r="97" s="77" customFormat="true" ht="15.75" hidden="false" customHeight="true" outlineLevel="0" collapsed="false">
      <c r="A97" s="77" t="n">
        <v>1</v>
      </c>
      <c r="K97" s="77" t="n">
        <v>2</v>
      </c>
      <c r="V97" s="77" t="n">
        <v>3</v>
      </c>
      <c r="AG97" s="77" t="n">
        <v>4</v>
      </c>
      <c r="AR97" s="77" t="n">
        <v>5</v>
      </c>
      <c r="BC97" s="77" t="n">
        <v>6</v>
      </c>
      <c r="BN97" s="77" t="n">
        <v>7</v>
      </c>
      <c r="BZ97" s="77" t="n">
        <v>8</v>
      </c>
      <c r="CI97" s="77" t="n">
        <v>9</v>
      </c>
      <c r="CQ97" s="77" t="n">
        <v>10</v>
      </c>
      <c r="DD97" s="77" t="n">
        <v>11</v>
      </c>
      <c r="DQ97" s="134" t="n">
        <v>12</v>
      </c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77" t="n">
        <v>13</v>
      </c>
      <c r="EN97" s="77" t="n">
        <v>14</v>
      </c>
      <c r="EX97" s="77" t="n">
        <v>15</v>
      </c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</row>
    <row r="98" s="68" customFormat="true" ht="40.5" hidden="false" customHeight="true" outlineLevel="0" collapsed="false">
      <c r="A98" s="116" t="s">
        <v>85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117" t="s">
        <v>79</v>
      </c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 t="s">
        <v>80</v>
      </c>
      <c r="CA98" s="117"/>
      <c r="CB98" s="117"/>
      <c r="CC98" s="117"/>
      <c r="CD98" s="117"/>
      <c r="CE98" s="117"/>
      <c r="CF98" s="117"/>
      <c r="CG98" s="117"/>
      <c r="CH98" s="117"/>
      <c r="CI98" s="119"/>
      <c r="CJ98" s="119"/>
      <c r="CK98" s="119"/>
      <c r="CL98" s="119"/>
      <c r="CM98" s="119"/>
      <c r="CN98" s="119"/>
      <c r="CO98" s="119"/>
      <c r="CP98" s="119"/>
      <c r="CQ98" s="120" t="n">
        <v>982</v>
      </c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 t="n">
        <v>988</v>
      </c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1" t="n">
        <v>0.1</v>
      </c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</row>
    <row r="99" s="68" customFormat="true" ht="9.75" hidden="tru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9"/>
      <c r="CJ99" s="119"/>
      <c r="CK99" s="119"/>
      <c r="CL99" s="119"/>
      <c r="CM99" s="119"/>
      <c r="CN99" s="119"/>
      <c r="CO99" s="119"/>
      <c r="CP99" s="119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</row>
    <row r="100" s="115" customFormat="true" ht="12" hidden="tru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9"/>
      <c r="CJ100" s="129"/>
      <c r="CK100" s="129"/>
      <c r="CL100" s="129"/>
      <c r="CM100" s="129"/>
      <c r="CN100" s="129"/>
      <c r="CO100" s="129"/>
      <c r="CP100" s="129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</row>
    <row r="101" s="66" customFormat="true" ht="13.5" hidden="false" customHeight="true" outlineLevel="0" collapsed="false">
      <c r="A101" s="66" t="s">
        <v>43</v>
      </c>
      <c r="K101" s="66" t="s">
        <v>44</v>
      </c>
      <c r="AR101" s="66" t="s">
        <v>45</v>
      </c>
      <c r="BN101" s="66" t="s">
        <v>77</v>
      </c>
      <c r="EX101" s="66" t="s">
        <v>78</v>
      </c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</row>
    <row r="102" s="66" customFormat="true" ht="22.5" hidden="false" customHeight="true" outlineLevel="0" collapsed="false">
      <c r="BN102" s="66" t="s">
        <v>47</v>
      </c>
      <c r="BZ102" s="69" t="s">
        <v>48</v>
      </c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6" t="s">
        <v>49</v>
      </c>
      <c r="DD102" s="66" t="s">
        <v>50</v>
      </c>
      <c r="DQ102" s="66" t="s">
        <v>51</v>
      </c>
      <c r="EB102" s="66" t="s">
        <v>52</v>
      </c>
      <c r="EN102" s="66" t="s">
        <v>53</v>
      </c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</row>
    <row r="103" s="66" customFormat="true" ht="10.15" hidden="false" customHeight="true" outlineLevel="0" collapsed="false">
      <c r="BZ103" s="66" t="s">
        <v>54</v>
      </c>
      <c r="CI103" s="66" t="s">
        <v>55</v>
      </c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</row>
    <row r="104" s="66" customFormat="true" ht="12.75" hidden="false" customHeight="true" outlineLevel="0" collapsed="false">
      <c r="K104" s="71"/>
      <c r="L104" s="72"/>
      <c r="M104" s="72"/>
      <c r="N104" s="72"/>
      <c r="O104" s="72"/>
      <c r="P104" s="72"/>
      <c r="Q104" s="72"/>
      <c r="R104" s="72"/>
      <c r="S104" s="72"/>
      <c r="T104" s="72"/>
      <c r="U104" s="75"/>
      <c r="V104" s="71"/>
      <c r="W104" s="72"/>
      <c r="X104" s="72"/>
      <c r="Y104" s="72"/>
      <c r="Z104" s="72"/>
      <c r="AA104" s="72"/>
      <c r="AB104" s="72"/>
      <c r="AC104" s="72"/>
      <c r="AD104" s="72"/>
      <c r="AE104" s="72"/>
      <c r="AF104" s="75"/>
      <c r="AG104" s="71"/>
      <c r="AH104" s="72"/>
      <c r="AI104" s="72"/>
      <c r="AJ104" s="72"/>
      <c r="AK104" s="72"/>
      <c r="AL104" s="72"/>
      <c r="AM104" s="72"/>
      <c r="AN104" s="72"/>
      <c r="AO104" s="72"/>
      <c r="AP104" s="72"/>
      <c r="AQ104" s="75"/>
      <c r="AR104" s="71"/>
      <c r="AS104" s="72"/>
      <c r="AT104" s="72"/>
      <c r="AU104" s="72"/>
      <c r="AV104" s="72"/>
      <c r="AW104" s="72"/>
      <c r="AX104" s="72"/>
      <c r="AY104" s="72"/>
      <c r="AZ104" s="72"/>
      <c r="BA104" s="72"/>
      <c r="BB104" s="75"/>
      <c r="BC104" s="71"/>
      <c r="BD104" s="72"/>
      <c r="BE104" s="72"/>
      <c r="BF104" s="72"/>
      <c r="BG104" s="72"/>
      <c r="BH104" s="72"/>
      <c r="BI104" s="72"/>
      <c r="BJ104" s="72"/>
      <c r="BK104" s="72"/>
      <c r="BL104" s="72"/>
      <c r="BM104" s="75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</row>
    <row r="105" s="66" customFormat="true" ht="35.25" hidden="false" customHeight="true" outlineLevel="0" collapsed="false">
      <c r="K105" s="76" t="s">
        <v>56</v>
      </c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 t="s">
        <v>56</v>
      </c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 t="s">
        <v>56</v>
      </c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 t="s">
        <v>56</v>
      </c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 t="s">
        <v>56</v>
      </c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</row>
    <row r="106" s="77" customFormat="true" ht="10.9" hidden="false" customHeight="true" outlineLevel="0" collapsed="false">
      <c r="A106" s="77" t="n">
        <v>1</v>
      </c>
      <c r="K106" s="77" t="n">
        <v>2</v>
      </c>
      <c r="V106" s="77" t="n">
        <v>3</v>
      </c>
      <c r="AG106" s="77" t="n">
        <v>4</v>
      </c>
      <c r="AR106" s="77" t="n">
        <v>5</v>
      </c>
      <c r="BC106" s="77" t="n">
        <v>6</v>
      </c>
      <c r="BN106" s="77" t="n">
        <v>7</v>
      </c>
      <c r="BZ106" s="77" t="n">
        <v>8</v>
      </c>
      <c r="CI106" s="77" t="n">
        <v>9</v>
      </c>
      <c r="CQ106" s="77" t="n">
        <v>10</v>
      </c>
      <c r="DD106" s="77" t="n">
        <v>11</v>
      </c>
      <c r="DQ106" s="78" t="n">
        <v>12</v>
      </c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7" t="n">
        <v>13</v>
      </c>
      <c r="EN106" s="77" t="n">
        <v>14</v>
      </c>
      <c r="EX106" s="77" t="n">
        <v>15</v>
      </c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</row>
    <row r="107" s="68" customFormat="true" ht="12" hidden="false" customHeight="true" outlineLevel="0" collapsed="false">
      <c r="A107" s="116" t="s">
        <v>75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7" t="s">
        <v>79</v>
      </c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 t="s">
        <v>80</v>
      </c>
      <c r="CA107" s="117"/>
      <c r="CB107" s="117"/>
      <c r="CC107" s="117"/>
      <c r="CD107" s="117"/>
      <c r="CE107" s="117"/>
      <c r="CF107" s="117"/>
      <c r="CG107" s="117"/>
      <c r="CH107" s="117"/>
      <c r="CI107" s="119"/>
      <c r="CJ107" s="119"/>
      <c r="CK107" s="119"/>
      <c r="CL107" s="119"/>
      <c r="CM107" s="119"/>
      <c r="CN107" s="119"/>
      <c r="CO107" s="119"/>
      <c r="CP107" s="119"/>
      <c r="CQ107" s="120" t="n">
        <v>982</v>
      </c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 t="n">
        <v>988</v>
      </c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1" t="n">
        <v>0.1</v>
      </c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</row>
    <row r="108" s="68" customFormat="true" ht="19.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9"/>
      <c r="CJ108" s="119"/>
      <c r="CK108" s="119"/>
      <c r="CL108" s="119"/>
      <c r="CM108" s="119"/>
      <c r="CN108" s="119"/>
      <c r="CO108" s="119"/>
      <c r="CP108" s="119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Z108" s="68" t="s">
        <v>84</v>
      </c>
    </row>
    <row r="109" s="115" customFormat="true" ht="13.5" hidden="false" customHeight="true" outlineLevel="0" collapsed="false"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</row>
    <row r="110" s="115" customFormat="true" ht="15.75" hidden="true" customHeight="true" outlineLevel="0" collapsed="false"/>
    <row r="111" s="115" customFormat="true" ht="5.25" hidden="false" customHeight="true" outlineLevel="0" collapsed="false"/>
    <row r="112" s="135" customFormat="true" ht="10.5" hidden="true" customHeight="true" outlineLevel="0" collapsed="false"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</row>
    <row r="113" s="115" customFormat="true" ht="16.5" hidden="false" customHeight="true" outlineLevel="0" collapsed="false">
      <c r="BU113" s="136" t="s">
        <v>33</v>
      </c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7" t="s">
        <v>86</v>
      </c>
      <c r="CF113" s="137"/>
      <c r="CG113" s="137"/>
      <c r="CH113" s="137"/>
      <c r="CI113" s="137"/>
      <c r="CJ113" s="137"/>
      <c r="CK113" s="137"/>
      <c r="CL113" s="137"/>
    </row>
    <row r="114" s="135" customFormat="true" ht="7.5" hidden="false" customHeight="true" outlineLevel="0" collapsed="false"/>
    <row r="115" s="135" customFormat="true" ht="1.5" hidden="false" customHeight="true" outlineLevel="0" collapsed="false">
      <c r="A115" s="138" t="s">
        <v>35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9" t="s">
        <v>87</v>
      </c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P115" s="140" t="s">
        <v>37</v>
      </c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R115" s="86" t="s">
        <v>88</v>
      </c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141"/>
      <c r="FE115" s="142"/>
    </row>
    <row r="116" s="115" customFormat="true" ht="15" hidden="false" customHeight="true" outlineLevel="0" collapsed="false">
      <c r="DH116" s="135"/>
      <c r="DI116" s="135"/>
      <c r="DJ116" s="135"/>
      <c r="DK116" s="135"/>
      <c r="DL116" s="143"/>
      <c r="DM116" s="135"/>
      <c r="DN116" s="135"/>
      <c r="DO116" s="135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35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141"/>
      <c r="FE116" s="142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</row>
    <row r="117" s="135" customFormat="true" ht="29.25" hidden="false" customHeight="true" outlineLevel="0" collapsed="false">
      <c r="A117" s="138" t="s">
        <v>39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9" t="s">
        <v>40</v>
      </c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EN117" s="144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</row>
    <row r="118" s="135" customFormat="true" ht="14.2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</row>
    <row r="119" s="115" customFormat="true" ht="12" hidden="false" customHeight="true" outlineLevel="0" collapsed="false"/>
    <row r="120" s="115" customFormat="true" ht="15.75" hidden="false" customHeight="true" outlineLevel="0" collapsed="false">
      <c r="A120" s="115" t="s">
        <v>41</v>
      </c>
    </row>
    <row r="121" s="115" customFormat="true" ht="15.75" hidden="false" customHeight="true" outlineLevel="0" collapsed="false">
      <c r="A121" s="115" t="s">
        <v>42</v>
      </c>
    </row>
    <row r="122" s="115" customFormat="true" ht="10.5" hidden="false" customHeight="true" outlineLevel="0" collapsed="false"/>
    <row r="123" s="97" customFormat="true" ht="13.5" hidden="false" customHeight="true" outlineLevel="0" collapsed="false">
      <c r="A123" s="97" t="s">
        <v>70</v>
      </c>
      <c r="K123" s="97" t="s">
        <v>44</v>
      </c>
      <c r="AR123" s="97" t="s">
        <v>45</v>
      </c>
      <c r="BN123" s="97" t="s">
        <v>46</v>
      </c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</row>
    <row r="124" s="97" customFormat="true" ht="22.5" hidden="false" customHeight="true" outlineLevel="0" collapsed="false">
      <c r="BN124" s="97" t="s">
        <v>71</v>
      </c>
      <c r="BZ124" s="100" t="s">
        <v>48</v>
      </c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97" t="s">
        <v>72</v>
      </c>
      <c r="DD124" s="97" t="s">
        <v>50</v>
      </c>
      <c r="DQ124" s="97" t="s">
        <v>51</v>
      </c>
      <c r="EB124" s="97" t="s">
        <v>52</v>
      </c>
      <c r="EN124" s="97" t="s">
        <v>53</v>
      </c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</row>
    <row r="125" s="97" customFormat="true" ht="10.15" hidden="false" customHeight="true" outlineLevel="0" collapsed="false">
      <c r="BZ125" s="97" t="s">
        <v>73</v>
      </c>
      <c r="CI125" s="97" t="s">
        <v>74</v>
      </c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</row>
    <row r="126" s="99" customFormat="true" ht="1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102"/>
      <c r="L126" s="103"/>
      <c r="M126" s="103"/>
      <c r="N126" s="103"/>
      <c r="O126" s="103"/>
      <c r="P126" s="103"/>
      <c r="Q126" s="103"/>
      <c r="R126" s="103"/>
      <c r="S126" s="103"/>
      <c r="T126" s="103"/>
      <c r="U126" s="104"/>
      <c r="V126" s="102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4"/>
      <c r="AG126" s="102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4"/>
      <c r="AR126" s="102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4"/>
      <c r="BC126" s="102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4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</row>
    <row r="127" s="99" customFormat="true" ht="35.2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105" t="s">
        <v>56</v>
      </c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 t="s">
        <v>56</v>
      </c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 t="s">
        <v>56</v>
      </c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 t="s">
        <v>56</v>
      </c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 t="s">
        <v>56</v>
      </c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</row>
    <row r="128" s="106" customFormat="true" ht="11.25" hidden="false" customHeight="true" outlineLevel="0" collapsed="false">
      <c r="A128" s="106" t="n">
        <v>1</v>
      </c>
      <c r="K128" s="106" t="n">
        <v>2</v>
      </c>
      <c r="V128" s="106" t="n">
        <v>3</v>
      </c>
      <c r="AG128" s="106" t="n">
        <v>4</v>
      </c>
      <c r="AR128" s="106" t="n">
        <v>5</v>
      </c>
      <c r="BC128" s="106" t="n">
        <v>6</v>
      </c>
      <c r="BN128" s="106" t="n">
        <v>7</v>
      </c>
      <c r="BZ128" s="106" t="n">
        <v>8</v>
      </c>
      <c r="CI128" s="106" t="n">
        <v>9</v>
      </c>
      <c r="CQ128" s="106" t="n">
        <v>10</v>
      </c>
      <c r="DD128" s="106" t="n">
        <v>11</v>
      </c>
      <c r="DQ128" s="107" t="n">
        <v>12</v>
      </c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6" t="n">
        <v>13</v>
      </c>
      <c r="EN128" s="106" t="n">
        <v>14</v>
      </c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</row>
    <row r="129" s="114" customFormat="true" ht="36.75" hidden="false" customHeight="true" outlineLevel="0" collapsed="false">
      <c r="A129" s="109" t="s">
        <v>8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97"/>
      <c r="CA129" s="97"/>
      <c r="CB129" s="97"/>
      <c r="CC129" s="97"/>
      <c r="CD129" s="97"/>
      <c r="CE129" s="97"/>
      <c r="CF129" s="97"/>
      <c r="CG129" s="97"/>
      <c r="CH129" s="97"/>
      <c r="CI129" s="112"/>
      <c r="CJ129" s="112"/>
      <c r="CK129" s="112"/>
      <c r="CL129" s="112"/>
      <c r="CM129" s="112"/>
      <c r="CN129" s="112"/>
      <c r="CO129" s="112"/>
      <c r="CP129" s="112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</row>
    <row r="130" s="115" customFormat="true" ht="10.5" hidden="false" customHeight="true" outlineLevel="0" collapsed="false"/>
    <row r="131" s="97" customFormat="true" ht="13.5" hidden="false" customHeight="true" outlineLevel="0" collapsed="false">
      <c r="A131" s="97" t="s">
        <v>70</v>
      </c>
      <c r="K131" s="97" t="s">
        <v>44</v>
      </c>
      <c r="AR131" s="97" t="s">
        <v>45</v>
      </c>
      <c r="BN131" s="97" t="s">
        <v>46</v>
      </c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</row>
    <row r="132" s="97" customFormat="true" ht="22.5" hidden="false" customHeight="true" outlineLevel="0" collapsed="false">
      <c r="BN132" s="97" t="s">
        <v>71</v>
      </c>
      <c r="BZ132" s="100" t="s">
        <v>48</v>
      </c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97" t="s">
        <v>72</v>
      </c>
      <c r="DD132" s="97" t="s">
        <v>50</v>
      </c>
      <c r="DQ132" s="97" t="s">
        <v>51</v>
      </c>
      <c r="EB132" s="97" t="s">
        <v>52</v>
      </c>
      <c r="EN132" s="97" t="s">
        <v>53</v>
      </c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</row>
    <row r="133" s="97" customFormat="true" ht="10.15" hidden="false" customHeight="true" outlineLevel="0" collapsed="false">
      <c r="BZ133" s="97" t="s">
        <v>73</v>
      </c>
      <c r="CI133" s="97" t="s">
        <v>74</v>
      </c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</row>
    <row r="134" s="99" customFormat="true" ht="12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102"/>
      <c r="L134" s="103"/>
      <c r="M134" s="103"/>
      <c r="N134" s="103"/>
      <c r="O134" s="103"/>
      <c r="P134" s="103"/>
      <c r="Q134" s="103"/>
      <c r="R134" s="103"/>
      <c r="S134" s="103"/>
      <c r="T134" s="103"/>
      <c r="U134" s="104"/>
      <c r="V134" s="102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4"/>
      <c r="AG134" s="102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4"/>
      <c r="AR134" s="102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4"/>
      <c r="BC134" s="102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4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</row>
    <row r="135" s="99" customFormat="true" ht="35.2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105" t="s">
        <v>56</v>
      </c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 t="s">
        <v>56</v>
      </c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 t="s">
        <v>56</v>
      </c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 t="s">
        <v>56</v>
      </c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 t="s">
        <v>56</v>
      </c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</row>
    <row r="136" s="146" customFormat="true" ht="11.25" hidden="false" customHeight="true" outlineLevel="0" collapsed="false">
      <c r="A136" s="146" t="n">
        <v>1</v>
      </c>
      <c r="K136" s="146" t="n">
        <v>2</v>
      </c>
      <c r="V136" s="146" t="n">
        <v>3</v>
      </c>
      <c r="AG136" s="146" t="n">
        <v>4</v>
      </c>
      <c r="AR136" s="146" t="n">
        <v>5</v>
      </c>
      <c r="BC136" s="146" t="n">
        <v>6</v>
      </c>
      <c r="BN136" s="146" t="n">
        <v>7</v>
      </c>
      <c r="BZ136" s="146" t="n">
        <v>8</v>
      </c>
      <c r="CI136" s="146" t="n">
        <v>9</v>
      </c>
      <c r="CQ136" s="146" t="n">
        <v>10</v>
      </c>
      <c r="DD136" s="146" t="n">
        <v>11</v>
      </c>
      <c r="DQ136" s="147" t="n">
        <v>12</v>
      </c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6" t="n">
        <v>13</v>
      </c>
      <c r="EN136" s="146" t="n">
        <v>14</v>
      </c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</row>
    <row r="137" s="155" customFormat="true" ht="39.75" hidden="false" customHeight="true" outlineLevel="0" collapsed="false">
      <c r="A137" s="149" t="s">
        <v>90</v>
      </c>
      <c r="B137" s="149"/>
      <c r="C137" s="149"/>
      <c r="D137" s="149"/>
      <c r="E137" s="149"/>
      <c r="F137" s="149"/>
      <c r="G137" s="149"/>
      <c r="H137" s="149"/>
      <c r="I137" s="149"/>
      <c r="J137" s="149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3"/>
      <c r="CJ137" s="153"/>
      <c r="CK137" s="153"/>
      <c r="CL137" s="153"/>
      <c r="CM137" s="153"/>
      <c r="CN137" s="153"/>
      <c r="CO137" s="153"/>
      <c r="CP137" s="153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</row>
    <row r="138" s="8" customFormat="true" ht="10.5" hidden="false" customHeight="true" outlineLevel="0" collapsed="false"/>
    <row r="139" s="8" customFormat="true" ht="15.75" hidden="false" customHeight="true" outlineLevel="0" collapsed="false">
      <c r="A139" s="8" t="s">
        <v>76</v>
      </c>
    </row>
    <row r="140" s="8" customFormat="true" ht="9" hidden="false" customHeight="true" outlineLevel="0" collapsed="false"/>
    <row r="141" s="156" customFormat="true" ht="13.5" hidden="false" customHeight="true" outlineLevel="0" collapsed="false">
      <c r="A141" s="156" t="s">
        <v>43</v>
      </c>
      <c r="K141" s="156" t="s">
        <v>44</v>
      </c>
      <c r="AR141" s="156" t="s">
        <v>45</v>
      </c>
      <c r="BN141" s="156" t="s">
        <v>77</v>
      </c>
      <c r="EX141" s="156" t="s">
        <v>78</v>
      </c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</row>
    <row r="142" s="156" customFormat="true" ht="22.5" hidden="false" customHeight="true" outlineLevel="0" collapsed="false">
      <c r="BN142" s="156" t="s">
        <v>47</v>
      </c>
      <c r="BZ142" s="158" t="s">
        <v>48</v>
      </c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6" t="s">
        <v>49</v>
      </c>
      <c r="DD142" s="156" t="s">
        <v>50</v>
      </c>
      <c r="DQ142" s="156" t="s">
        <v>51</v>
      </c>
      <c r="EB142" s="156" t="s">
        <v>52</v>
      </c>
      <c r="EN142" s="156" t="s">
        <v>53</v>
      </c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</row>
    <row r="143" s="156" customFormat="true" ht="10.15" hidden="false" customHeight="true" outlineLevel="0" collapsed="false">
      <c r="BZ143" s="156" t="s">
        <v>54</v>
      </c>
      <c r="CI143" s="156" t="s">
        <v>55</v>
      </c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</row>
    <row r="144" s="156" customFormat="true" ht="12.75" hidden="false" customHeight="true" outlineLevel="0" collapsed="false">
      <c r="K144" s="159"/>
      <c r="L144" s="160"/>
      <c r="M144" s="160"/>
      <c r="N144" s="160"/>
      <c r="O144" s="160"/>
      <c r="P144" s="160"/>
      <c r="Q144" s="160"/>
      <c r="R144" s="160"/>
      <c r="S144" s="160"/>
      <c r="T144" s="160"/>
      <c r="U144" s="161"/>
      <c r="V144" s="162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1"/>
      <c r="AG144" s="159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3"/>
      <c r="AR144" s="159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3"/>
      <c r="BC144" s="159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3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</row>
    <row r="145" s="156" customFormat="true" ht="35.25" hidden="false" customHeight="true" outlineLevel="0" collapsed="false">
      <c r="K145" s="164" t="s">
        <v>56</v>
      </c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 t="s">
        <v>56</v>
      </c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 t="s">
        <v>56</v>
      </c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 t="s">
        <v>56</v>
      </c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 t="s">
        <v>56</v>
      </c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</row>
    <row r="146" s="165" customFormat="true" ht="11.25" hidden="false" customHeight="true" outlineLevel="0" collapsed="false">
      <c r="A146" s="165" t="n">
        <v>1</v>
      </c>
      <c r="K146" s="165" t="n">
        <v>2</v>
      </c>
      <c r="V146" s="165" t="n">
        <v>3</v>
      </c>
      <c r="AG146" s="165" t="n">
        <v>4</v>
      </c>
      <c r="AR146" s="165" t="n">
        <v>5</v>
      </c>
      <c r="BC146" s="165" t="n">
        <v>6</v>
      </c>
      <c r="BN146" s="165" t="n">
        <v>7</v>
      </c>
      <c r="BZ146" s="165" t="n">
        <v>8</v>
      </c>
      <c r="CI146" s="165" t="n">
        <v>9</v>
      </c>
      <c r="CQ146" s="165" t="n">
        <v>10</v>
      </c>
      <c r="DD146" s="165" t="n">
        <v>11</v>
      </c>
      <c r="DQ146" s="166" t="n">
        <v>12</v>
      </c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5" t="n">
        <v>13</v>
      </c>
      <c r="EN146" s="165" t="n">
        <v>14</v>
      </c>
      <c r="EX146" s="165" t="n">
        <v>15</v>
      </c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</row>
    <row r="147" s="157" customFormat="true" ht="12" hidden="false" customHeight="true" outlineLevel="0" collapsed="false">
      <c r="A147" s="168" t="s">
        <v>89</v>
      </c>
      <c r="B147" s="168"/>
      <c r="C147" s="168"/>
      <c r="D147" s="168"/>
      <c r="E147" s="168"/>
      <c r="F147" s="168"/>
      <c r="G147" s="168"/>
      <c r="H147" s="168"/>
      <c r="I147" s="168"/>
      <c r="J147" s="168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69" t="s">
        <v>91</v>
      </c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 t="s">
        <v>80</v>
      </c>
      <c r="CA147" s="169"/>
      <c r="CB147" s="169"/>
      <c r="CC147" s="169"/>
      <c r="CD147" s="169"/>
      <c r="CE147" s="169"/>
      <c r="CF147" s="169"/>
      <c r="CG147" s="169"/>
      <c r="CH147" s="169"/>
      <c r="CI147" s="171" t="s">
        <v>81</v>
      </c>
      <c r="CJ147" s="171"/>
      <c r="CK147" s="171"/>
      <c r="CL147" s="171"/>
      <c r="CM147" s="171"/>
      <c r="CN147" s="171"/>
      <c r="CO147" s="171"/>
      <c r="CP147" s="171"/>
      <c r="CQ147" s="172" t="n">
        <v>6</v>
      </c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20" t="n">
        <v>6</v>
      </c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73" t="n">
        <v>0.1</v>
      </c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</row>
    <row r="148" s="157" customFormat="true" ht="26.25" hidden="false" customHeight="tru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71"/>
      <c r="CJ148" s="171"/>
      <c r="CK148" s="171"/>
      <c r="CL148" s="171"/>
      <c r="CM148" s="171"/>
      <c r="CN148" s="171"/>
      <c r="CO148" s="171"/>
      <c r="CP148" s="171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</row>
    <row r="149" s="157" customFormat="true" ht="9" hidden="false" customHeight="tru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80"/>
      <c r="CJ149" s="180"/>
      <c r="CK149" s="180"/>
      <c r="CL149" s="180"/>
      <c r="CM149" s="180"/>
      <c r="CN149" s="180"/>
      <c r="CO149" s="180"/>
      <c r="CP149" s="180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4"/>
      <c r="EY149" s="184"/>
      <c r="EZ149" s="184"/>
      <c r="FA149" s="184"/>
      <c r="FB149" s="184"/>
      <c r="FC149" s="184"/>
      <c r="FD149" s="184"/>
      <c r="FE149" s="184"/>
      <c r="FF149" s="184"/>
      <c r="FG149" s="184"/>
    </row>
    <row r="150" s="157" customFormat="true" ht="17.25" hidden="tru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80"/>
      <c r="CJ150" s="180"/>
      <c r="CK150" s="180"/>
      <c r="CL150" s="180"/>
      <c r="CM150" s="180"/>
      <c r="CN150" s="180"/>
      <c r="CO150" s="180"/>
      <c r="CP150" s="180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4"/>
      <c r="EY150" s="184"/>
      <c r="EZ150" s="184"/>
      <c r="FA150" s="184"/>
      <c r="FB150" s="184"/>
      <c r="FC150" s="184"/>
      <c r="FD150" s="184"/>
      <c r="FE150" s="184"/>
      <c r="FF150" s="184"/>
      <c r="FG150" s="184"/>
    </row>
    <row r="151" s="157" customFormat="true" ht="12.75" hidden="tru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85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80"/>
      <c r="CJ151" s="180"/>
      <c r="CK151" s="180"/>
      <c r="CL151" s="180"/>
      <c r="CM151" s="180"/>
      <c r="CN151" s="180"/>
      <c r="CO151" s="180"/>
      <c r="CP151" s="180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4"/>
      <c r="EY151" s="184"/>
      <c r="EZ151" s="184"/>
      <c r="FA151" s="184"/>
      <c r="FB151" s="184"/>
      <c r="FC151" s="184"/>
      <c r="FD151" s="184"/>
      <c r="FE151" s="184"/>
      <c r="FF151" s="184"/>
      <c r="FG151" s="184"/>
    </row>
    <row r="152" s="157" customFormat="true" ht="13.5" hidden="tru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80"/>
      <c r="CJ152" s="180"/>
      <c r="CK152" s="180"/>
      <c r="CL152" s="180"/>
      <c r="CM152" s="180"/>
      <c r="CN152" s="180"/>
      <c r="CO152" s="180"/>
      <c r="CP152" s="180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4"/>
      <c r="EY152" s="184"/>
      <c r="EZ152" s="184"/>
      <c r="FA152" s="184"/>
      <c r="FB152" s="184"/>
      <c r="FC152" s="184"/>
      <c r="FD152" s="184"/>
      <c r="FE152" s="184"/>
      <c r="FF152" s="184"/>
      <c r="FG152" s="184"/>
    </row>
    <row r="153" s="156" customFormat="true" ht="13.5" hidden="false" customHeight="true" outlineLevel="0" collapsed="false">
      <c r="A153" s="156" t="s">
        <v>43</v>
      </c>
      <c r="K153" s="156" t="s">
        <v>44</v>
      </c>
      <c r="AR153" s="156" t="s">
        <v>45</v>
      </c>
      <c r="BN153" s="156" t="s">
        <v>77</v>
      </c>
      <c r="EX153" s="156" t="s">
        <v>78</v>
      </c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</row>
    <row r="154" s="156" customFormat="true" ht="22.5" hidden="false" customHeight="true" outlineLevel="0" collapsed="false">
      <c r="BN154" s="156" t="s">
        <v>47</v>
      </c>
      <c r="BZ154" s="158" t="s">
        <v>48</v>
      </c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6" t="s">
        <v>49</v>
      </c>
      <c r="DD154" s="156" t="s">
        <v>50</v>
      </c>
      <c r="DQ154" s="156" t="s">
        <v>51</v>
      </c>
      <c r="EB154" s="156" t="s">
        <v>52</v>
      </c>
      <c r="EN154" s="156" t="s">
        <v>53</v>
      </c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</row>
    <row r="155" s="156" customFormat="true" ht="10.15" hidden="false" customHeight="true" outlineLevel="0" collapsed="false">
      <c r="BZ155" s="156" t="s">
        <v>54</v>
      </c>
      <c r="CI155" s="156" t="s">
        <v>55</v>
      </c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</row>
    <row r="156" s="156" customFormat="true" ht="12.75" hidden="false" customHeight="true" outlineLevel="0" collapsed="false">
      <c r="K156" s="159"/>
      <c r="L156" s="160"/>
      <c r="M156" s="160"/>
      <c r="N156" s="160"/>
      <c r="O156" s="160"/>
      <c r="P156" s="160"/>
      <c r="Q156" s="160"/>
      <c r="R156" s="160"/>
      <c r="S156" s="160"/>
      <c r="T156" s="160"/>
      <c r="U156" s="161"/>
      <c r="V156" s="162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1"/>
      <c r="AG156" s="159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3"/>
      <c r="AR156" s="159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3"/>
      <c r="BC156" s="159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3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</row>
    <row r="157" s="156" customFormat="true" ht="35.25" hidden="false" customHeight="true" outlineLevel="0" collapsed="false">
      <c r="K157" s="164" t="s">
        <v>56</v>
      </c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 t="s">
        <v>56</v>
      </c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 t="s">
        <v>56</v>
      </c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 t="s">
        <v>56</v>
      </c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 t="s">
        <v>56</v>
      </c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</row>
    <row r="158" s="165" customFormat="true" ht="11.25" hidden="false" customHeight="true" outlineLevel="0" collapsed="false">
      <c r="A158" s="165" t="n">
        <v>1</v>
      </c>
      <c r="K158" s="165" t="n">
        <v>2</v>
      </c>
      <c r="V158" s="165" t="n">
        <v>3</v>
      </c>
      <c r="AG158" s="165" t="n">
        <v>4</v>
      </c>
      <c r="AR158" s="165" t="n">
        <v>5</v>
      </c>
      <c r="BC158" s="165" t="n">
        <v>6</v>
      </c>
      <c r="BN158" s="165" t="n">
        <v>7</v>
      </c>
      <c r="BZ158" s="165" t="n">
        <v>8</v>
      </c>
      <c r="CI158" s="165" t="n">
        <v>9</v>
      </c>
      <c r="CQ158" s="165" t="n">
        <v>10</v>
      </c>
      <c r="DD158" s="165" t="n">
        <v>11</v>
      </c>
      <c r="DQ158" s="166" t="n">
        <v>12</v>
      </c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5" t="n">
        <v>13</v>
      </c>
      <c r="EN158" s="165" t="n">
        <v>14</v>
      </c>
      <c r="EX158" s="165" t="n">
        <v>15</v>
      </c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</row>
    <row r="159" s="157" customFormat="true" ht="12" hidden="false" customHeight="true" outlineLevel="0" collapsed="false">
      <c r="A159" s="168" t="s">
        <v>90</v>
      </c>
      <c r="B159" s="168"/>
      <c r="C159" s="168"/>
      <c r="D159" s="168"/>
      <c r="E159" s="168"/>
      <c r="F159" s="168"/>
      <c r="G159" s="168"/>
      <c r="H159" s="168"/>
      <c r="I159" s="168"/>
      <c r="J159" s="168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69" t="s">
        <v>91</v>
      </c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 t="s">
        <v>80</v>
      </c>
      <c r="CA159" s="169"/>
      <c r="CB159" s="169"/>
      <c r="CC159" s="169"/>
      <c r="CD159" s="169"/>
      <c r="CE159" s="169"/>
      <c r="CF159" s="169"/>
      <c r="CG159" s="169"/>
      <c r="CH159" s="169"/>
      <c r="CI159" s="171" t="s">
        <v>81</v>
      </c>
      <c r="CJ159" s="171"/>
      <c r="CK159" s="171"/>
      <c r="CL159" s="171"/>
      <c r="CM159" s="171"/>
      <c r="CN159" s="171"/>
      <c r="CO159" s="171"/>
      <c r="CP159" s="171"/>
      <c r="CQ159" s="172" t="n">
        <v>6</v>
      </c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20" t="n">
        <v>6</v>
      </c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73" t="n">
        <v>0.1</v>
      </c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</row>
    <row r="160" s="157" customFormat="true" ht="19.5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71"/>
      <c r="CJ160" s="171"/>
      <c r="CK160" s="171"/>
      <c r="CL160" s="171"/>
      <c r="CM160" s="171"/>
      <c r="CN160" s="171"/>
      <c r="CO160" s="171"/>
      <c r="CP160" s="171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</row>
    <row r="161" s="8" customFormat="true" ht="17.25" hidden="false" customHeight="true" outlineLevel="0" collapsed="false">
      <c r="BU161" s="56" t="s">
        <v>33</v>
      </c>
      <c r="BV161" s="56"/>
      <c r="BW161" s="56"/>
      <c r="BX161" s="56"/>
      <c r="BY161" s="56"/>
      <c r="BZ161" s="56"/>
      <c r="CA161" s="56"/>
      <c r="CB161" s="56"/>
      <c r="CC161" s="56"/>
      <c r="CD161" s="56"/>
      <c r="CE161" s="57" t="s">
        <v>92</v>
      </c>
      <c r="CF161" s="57"/>
      <c r="CG161" s="57"/>
      <c r="CH161" s="57"/>
      <c r="CI161" s="57"/>
      <c r="CJ161" s="57"/>
      <c r="CK161" s="57"/>
      <c r="CL161" s="57"/>
    </row>
    <row r="162" customFormat="false" ht="7.5" hidden="false" customHeight="true" outlineLevel="0" collapsed="false"/>
    <row r="163" customFormat="false" ht="17.25" hidden="false" customHeight="true" outlineLevel="0" collapsed="false">
      <c r="A163" s="58" t="s">
        <v>35</v>
      </c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9" t="s">
        <v>93</v>
      </c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P163" s="60" t="s">
        <v>37</v>
      </c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R163" s="61" t="s">
        <v>94</v>
      </c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2"/>
      <c r="FE163" s="63"/>
      <c r="FN163" s="61" t="s">
        <v>95</v>
      </c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</row>
    <row r="164" s="8" customFormat="true" ht="7.5" hidden="false" customHeight="true" outlineLevel="0" collapsed="false">
      <c r="DH164" s="1"/>
      <c r="DI164" s="1"/>
      <c r="DJ164" s="1"/>
      <c r="DK164" s="1"/>
      <c r="DL164" s="64"/>
      <c r="DM164" s="1"/>
      <c r="DN164" s="1"/>
      <c r="DO164" s="1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2"/>
      <c r="FE164" s="63"/>
      <c r="FF164" s="1"/>
      <c r="FG164" s="1"/>
      <c r="FH164" s="1"/>
      <c r="FI164" s="1"/>
      <c r="FJ164" s="1"/>
      <c r="FK164" s="1"/>
      <c r="FL164" s="1"/>
      <c r="FM164" s="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32.25" hidden="false" customHeight="true" outlineLevel="0" collapsed="false">
      <c r="A165" s="58" t="s">
        <v>39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9" t="s">
        <v>40</v>
      </c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EN165" s="34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</row>
    <row r="166" customFormat="false" ht="14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</row>
    <row r="167" s="8" customFormat="true" ht="12" hidden="false" customHeight="true" outlineLevel="0" collapsed="false"/>
    <row r="168" s="8" customFormat="true" ht="15.75" hidden="false" customHeight="true" outlineLevel="0" collapsed="false">
      <c r="A168" s="8" t="s">
        <v>41</v>
      </c>
    </row>
    <row r="169" s="8" customFormat="true" ht="15.75" hidden="false" customHeight="true" outlineLevel="0" collapsed="false">
      <c r="A169" s="8" t="s">
        <v>42</v>
      </c>
    </row>
    <row r="170" s="8" customFormat="true" ht="4.5" hidden="false" customHeight="true" outlineLevel="0" collapsed="false"/>
    <row r="171" s="8" customFormat="true" ht="15.75" hidden="false" customHeight="true" outlineLevel="0" collapsed="false"/>
    <row r="172" s="156" customFormat="true" ht="13.5" hidden="false" customHeight="true" outlineLevel="0" collapsed="false">
      <c r="A172" s="156" t="s">
        <v>43</v>
      </c>
      <c r="K172" s="66" t="s">
        <v>44</v>
      </c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 t="s">
        <v>45</v>
      </c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 t="s">
        <v>46</v>
      </c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57"/>
      <c r="FI172" s="157"/>
      <c r="FJ172" s="157"/>
      <c r="FK172" s="157"/>
      <c r="FL172" s="157" t="s">
        <v>96</v>
      </c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</row>
    <row r="173" s="187" customFormat="true" ht="22.5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 t="s">
        <v>47</v>
      </c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9" t="s">
        <v>48</v>
      </c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6" t="s">
        <v>49</v>
      </c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 t="s">
        <v>50</v>
      </c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 t="s">
        <v>51</v>
      </c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 t="s">
        <v>52</v>
      </c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 t="s">
        <v>53</v>
      </c>
      <c r="EO173" s="66"/>
      <c r="EP173" s="66"/>
      <c r="EQ173" s="66"/>
      <c r="ER173" s="66"/>
      <c r="ES173" s="66"/>
      <c r="ET173" s="66"/>
      <c r="EU173" s="66"/>
      <c r="EV173" s="66"/>
      <c r="EW173" s="66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68"/>
    </row>
    <row r="174" s="187" customFormat="true" ht="10.15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 t="s">
        <v>54</v>
      </c>
      <c r="CA174" s="66"/>
      <c r="CB174" s="66"/>
      <c r="CC174" s="66"/>
      <c r="CD174" s="66"/>
      <c r="CE174" s="66"/>
      <c r="CF174" s="66"/>
      <c r="CG174" s="66"/>
      <c r="CH174" s="66"/>
      <c r="CI174" s="66" t="s">
        <v>55</v>
      </c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</row>
    <row r="175" s="187" customFormat="true" ht="12.75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71"/>
      <c r="L175" s="72"/>
      <c r="M175" s="72"/>
      <c r="N175" s="72"/>
      <c r="O175" s="72"/>
      <c r="P175" s="72"/>
      <c r="Q175" s="72"/>
      <c r="R175" s="72"/>
      <c r="S175" s="72"/>
      <c r="T175" s="72"/>
      <c r="U175" s="73"/>
      <c r="V175" s="74"/>
      <c r="W175" s="72"/>
      <c r="X175" s="72"/>
      <c r="Y175" s="72"/>
      <c r="Z175" s="72"/>
      <c r="AA175" s="72"/>
      <c r="AB175" s="72"/>
      <c r="AC175" s="72"/>
      <c r="AD175" s="72"/>
      <c r="AE175" s="72"/>
      <c r="AF175" s="73"/>
      <c r="AG175" s="71"/>
      <c r="AH175" s="72"/>
      <c r="AI175" s="72"/>
      <c r="AJ175" s="72"/>
      <c r="AK175" s="72"/>
      <c r="AL175" s="72"/>
      <c r="AM175" s="72"/>
      <c r="AN175" s="72"/>
      <c r="AO175" s="72"/>
      <c r="AP175" s="72"/>
      <c r="AQ175" s="75"/>
      <c r="AR175" s="71"/>
      <c r="AS175" s="72"/>
      <c r="AT175" s="72"/>
      <c r="AU175" s="72"/>
      <c r="AV175" s="72"/>
      <c r="AW175" s="72"/>
      <c r="AX175" s="72"/>
      <c r="AY175" s="72"/>
      <c r="AZ175" s="72"/>
      <c r="BA175" s="72"/>
      <c r="BB175" s="75"/>
      <c r="BC175" s="71"/>
      <c r="BD175" s="72"/>
      <c r="BE175" s="72"/>
      <c r="BF175" s="72"/>
      <c r="BG175" s="72"/>
      <c r="BH175" s="72"/>
      <c r="BI175" s="72"/>
      <c r="BJ175" s="72"/>
      <c r="BK175" s="72"/>
      <c r="BL175" s="72"/>
      <c r="BM175" s="75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</row>
    <row r="176" s="187" customFormat="true" ht="35.25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76" t="s">
        <v>56</v>
      </c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 t="s">
        <v>56</v>
      </c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 t="s">
        <v>56</v>
      </c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 t="s">
        <v>56</v>
      </c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 t="s">
        <v>56</v>
      </c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</row>
    <row r="177" s="189" customFormat="true" ht="11.25" hidden="false" customHeight="true" outlineLevel="0" collapsed="false">
      <c r="A177" s="77" t="n">
        <v>1</v>
      </c>
      <c r="B177" s="77"/>
      <c r="C177" s="77"/>
      <c r="D177" s="77"/>
      <c r="E177" s="77"/>
      <c r="F177" s="77"/>
      <c r="G177" s="77"/>
      <c r="H177" s="77"/>
      <c r="I177" s="77"/>
      <c r="J177" s="77"/>
      <c r="K177" s="77" t="n">
        <v>2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 t="n">
        <v>3</v>
      </c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 t="n">
        <v>4</v>
      </c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 t="n">
        <v>5</v>
      </c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 t="n">
        <v>6</v>
      </c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 t="n">
        <v>7</v>
      </c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 t="n">
        <v>8</v>
      </c>
      <c r="CA177" s="77"/>
      <c r="CB177" s="77"/>
      <c r="CC177" s="77"/>
      <c r="CD177" s="77"/>
      <c r="CE177" s="77"/>
      <c r="CF177" s="77"/>
      <c r="CG177" s="77"/>
      <c r="CH177" s="77"/>
      <c r="CI177" s="77" t="n">
        <v>9</v>
      </c>
      <c r="CJ177" s="77"/>
      <c r="CK177" s="77"/>
      <c r="CL177" s="77"/>
      <c r="CM177" s="77"/>
      <c r="CN177" s="77"/>
      <c r="CO177" s="77"/>
      <c r="CP177" s="77"/>
      <c r="CQ177" s="77" t="n">
        <v>10</v>
      </c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 t="n">
        <v>11</v>
      </c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8" t="n">
        <v>12</v>
      </c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7" t="n">
        <v>13</v>
      </c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 t="n">
        <v>14</v>
      </c>
      <c r="EO177" s="77"/>
      <c r="EP177" s="77"/>
      <c r="EQ177" s="77"/>
      <c r="ER177" s="77"/>
      <c r="ES177" s="77"/>
      <c r="ET177" s="77"/>
      <c r="EU177" s="77"/>
      <c r="EV177" s="77"/>
      <c r="EW177" s="77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</row>
    <row r="178" s="85" customFormat="true" ht="39.75" hidden="false" customHeight="true" outlineLevel="0" collapsed="false">
      <c r="A178" s="80" t="s">
        <v>97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66" t="s">
        <v>58</v>
      </c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 t="s">
        <v>58</v>
      </c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 t="s">
        <v>58</v>
      </c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 t="s">
        <v>98</v>
      </c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81" t="s">
        <v>60</v>
      </c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 t="s">
        <v>61</v>
      </c>
      <c r="CA178" s="81"/>
      <c r="CB178" s="81"/>
      <c r="CC178" s="81"/>
      <c r="CD178" s="81"/>
      <c r="CE178" s="81"/>
      <c r="CF178" s="81"/>
      <c r="CG178" s="81"/>
      <c r="CH178" s="81"/>
      <c r="CI178" s="82"/>
      <c r="CJ178" s="82"/>
      <c r="CK178" s="82"/>
      <c r="CL178" s="82"/>
      <c r="CM178" s="82"/>
      <c r="CN178" s="82"/>
      <c r="CO178" s="82"/>
      <c r="CP178" s="82"/>
      <c r="CQ178" s="84" t="n">
        <v>85</v>
      </c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 t="n">
        <v>92</v>
      </c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 t="n">
        <v>10</v>
      </c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</row>
    <row r="179" s="85" customFormat="true" ht="27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81" t="s">
        <v>63</v>
      </c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 t="s">
        <v>61</v>
      </c>
      <c r="CA179" s="81"/>
      <c r="CB179" s="81"/>
      <c r="CC179" s="81"/>
      <c r="CD179" s="81"/>
      <c r="CE179" s="81"/>
      <c r="CF179" s="81"/>
      <c r="CG179" s="81"/>
      <c r="CH179" s="81"/>
      <c r="CI179" s="82"/>
      <c r="CJ179" s="82"/>
      <c r="CK179" s="82"/>
      <c r="CL179" s="82"/>
      <c r="CM179" s="82"/>
      <c r="CN179" s="82"/>
      <c r="CO179" s="82"/>
      <c r="CP179" s="82"/>
      <c r="CQ179" s="84" t="n">
        <v>100</v>
      </c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 t="n">
        <v>100</v>
      </c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 t="n">
        <v>10</v>
      </c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</row>
    <row r="180" s="85" customFormat="true" ht="57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81" t="s">
        <v>64</v>
      </c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 t="s">
        <v>61</v>
      </c>
      <c r="CA180" s="81"/>
      <c r="CB180" s="81"/>
      <c r="CC180" s="81"/>
      <c r="CD180" s="81"/>
      <c r="CE180" s="81"/>
      <c r="CF180" s="81"/>
      <c r="CG180" s="81"/>
      <c r="CH180" s="81"/>
      <c r="CI180" s="82"/>
      <c r="CJ180" s="82"/>
      <c r="CK180" s="82"/>
      <c r="CL180" s="82"/>
      <c r="CM180" s="82"/>
      <c r="CN180" s="82"/>
      <c r="CO180" s="82"/>
      <c r="CP180" s="82"/>
      <c r="CQ180" s="84" t="n">
        <v>75</v>
      </c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 t="n">
        <v>67</v>
      </c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 t="n">
        <v>10</v>
      </c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</row>
    <row r="181" s="85" customFormat="true" ht="47.2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81" t="s">
        <v>65</v>
      </c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 t="s">
        <v>61</v>
      </c>
      <c r="CA181" s="81"/>
      <c r="CB181" s="81"/>
      <c r="CC181" s="81"/>
      <c r="CD181" s="81"/>
      <c r="CE181" s="81"/>
      <c r="CF181" s="81"/>
      <c r="CG181" s="81"/>
      <c r="CH181" s="81"/>
      <c r="CI181" s="82"/>
      <c r="CJ181" s="82"/>
      <c r="CK181" s="82"/>
      <c r="CL181" s="82"/>
      <c r="CM181" s="82"/>
      <c r="CN181" s="82"/>
      <c r="CO181" s="82"/>
      <c r="CP181" s="82"/>
      <c r="CQ181" s="84" t="n">
        <v>100</v>
      </c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 t="n">
        <v>100</v>
      </c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 t="n">
        <v>10</v>
      </c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 t="n">
        <f aca="false">CQ181-DD181</f>
        <v>0</v>
      </c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</row>
    <row r="182" s="85" customFormat="true" ht="20.2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81" t="s">
        <v>66</v>
      </c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 t="s">
        <v>61</v>
      </c>
      <c r="CA182" s="81"/>
      <c r="CB182" s="81"/>
      <c r="CC182" s="81"/>
      <c r="CD182" s="81"/>
      <c r="CE182" s="81"/>
      <c r="CF182" s="81"/>
      <c r="CG182" s="81"/>
      <c r="CH182" s="81"/>
      <c r="CI182" s="82"/>
      <c r="CJ182" s="82"/>
      <c r="CK182" s="82"/>
      <c r="CL182" s="82"/>
      <c r="CM182" s="82"/>
      <c r="CN182" s="82"/>
      <c r="CO182" s="82"/>
      <c r="CP182" s="82"/>
      <c r="CQ182" s="84" t="n">
        <v>100</v>
      </c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 t="n">
        <v>95</v>
      </c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 t="n">
        <v>10</v>
      </c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</row>
    <row r="183" s="85" customFormat="true" ht="27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87" t="s">
        <v>67</v>
      </c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 t="s">
        <v>68</v>
      </c>
      <c r="CA183" s="87"/>
      <c r="CB183" s="87"/>
      <c r="CC183" s="87"/>
      <c r="CD183" s="87"/>
      <c r="CE183" s="87"/>
      <c r="CF183" s="87"/>
      <c r="CG183" s="87"/>
      <c r="CH183" s="87"/>
      <c r="CI183" s="88"/>
      <c r="CJ183" s="88"/>
      <c r="CK183" s="88"/>
      <c r="CL183" s="88"/>
      <c r="CM183" s="88"/>
      <c r="CN183" s="88"/>
      <c r="CO183" s="88"/>
      <c r="CP183" s="88"/>
      <c r="CQ183" s="91" t="n">
        <v>25</v>
      </c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190" t="n">
        <v>30</v>
      </c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84" t="n">
        <v>10</v>
      </c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91" t="n">
        <v>10</v>
      </c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81" t="s">
        <v>69</v>
      </c>
      <c r="EO183" s="81"/>
      <c r="EP183" s="81"/>
      <c r="EQ183" s="81"/>
      <c r="ER183" s="81"/>
      <c r="ES183" s="81"/>
      <c r="ET183" s="81"/>
      <c r="EU183" s="81"/>
      <c r="EV183" s="81"/>
      <c r="EW183" s="81"/>
    </row>
    <row r="184" s="115" customFormat="true" ht="15.75" hidden="false" customHeight="true" outlineLevel="0" collapsed="false"/>
    <row r="185" s="66" customFormat="true" ht="13.5" hidden="false" customHeight="true" outlineLevel="0" collapsed="false">
      <c r="A185" s="66" t="s">
        <v>43</v>
      </c>
      <c r="K185" s="66" t="s">
        <v>44</v>
      </c>
      <c r="AR185" s="66" t="s">
        <v>45</v>
      </c>
      <c r="BN185" s="66" t="s">
        <v>77</v>
      </c>
      <c r="EX185" s="66" t="s">
        <v>78</v>
      </c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</row>
    <row r="186" s="66" customFormat="true" ht="22.5" hidden="false" customHeight="true" outlineLevel="0" collapsed="false">
      <c r="BN186" s="66" t="s">
        <v>47</v>
      </c>
      <c r="BZ186" s="69" t="s">
        <v>48</v>
      </c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6" t="s">
        <v>49</v>
      </c>
      <c r="DD186" s="66" t="s">
        <v>50</v>
      </c>
      <c r="DQ186" s="66" t="s">
        <v>51</v>
      </c>
      <c r="EB186" s="66" t="s">
        <v>52</v>
      </c>
      <c r="EN186" s="66" t="s">
        <v>53</v>
      </c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</row>
    <row r="187" s="66" customFormat="true" ht="10.15" hidden="false" customHeight="true" outlineLevel="0" collapsed="false">
      <c r="BZ187" s="66" t="s">
        <v>54</v>
      </c>
      <c r="CI187" s="66" t="s">
        <v>55</v>
      </c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</row>
    <row r="188" s="66" customFormat="true" ht="12.75" hidden="false" customHeight="true" outlineLevel="0" collapsed="false">
      <c r="K188" s="71"/>
      <c r="L188" s="72"/>
      <c r="M188" s="72"/>
      <c r="N188" s="72"/>
      <c r="O188" s="72"/>
      <c r="P188" s="72"/>
      <c r="Q188" s="72"/>
      <c r="R188" s="72"/>
      <c r="S188" s="72"/>
      <c r="T188" s="72"/>
      <c r="U188" s="75"/>
      <c r="V188" s="71"/>
      <c r="W188" s="72"/>
      <c r="X188" s="72"/>
      <c r="Y188" s="72"/>
      <c r="Z188" s="72"/>
      <c r="AA188" s="72"/>
      <c r="AB188" s="72"/>
      <c r="AC188" s="72"/>
      <c r="AD188" s="72"/>
      <c r="AE188" s="72"/>
      <c r="AF188" s="75"/>
      <c r="AG188" s="71"/>
      <c r="AH188" s="72"/>
      <c r="AI188" s="72"/>
      <c r="AJ188" s="72"/>
      <c r="AK188" s="72"/>
      <c r="AL188" s="72"/>
      <c r="AM188" s="72"/>
      <c r="AN188" s="72"/>
      <c r="AO188" s="72"/>
      <c r="AP188" s="72"/>
      <c r="AQ188" s="75"/>
      <c r="AR188" s="71"/>
      <c r="AS188" s="72"/>
      <c r="AT188" s="72"/>
      <c r="AU188" s="72"/>
      <c r="AV188" s="72"/>
      <c r="AW188" s="72"/>
      <c r="AX188" s="72"/>
      <c r="AY188" s="72"/>
      <c r="AZ188" s="72"/>
      <c r="BA188" s="72"/>
      <c r="BB188" s="75"/>
      <c r="BC188" s="71"/>
      <c r="BD188" s="72"/>
      <c r="BE188" s="72"/>
      <c r="BF188" s="72"/>
      <c r="BG188" s="72"/>
      <c r="BH188" s="72"/>
      <c r="BI188" s="72"/>
      <c r="BJ188" s="72"/>
      <c r="BK188" s="72"/>
      <c r="BL188" s="72"/>
      <c r="BM188" s="75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</row>
    <row r="189" s="66" customFormat="true" ht="35.25" hidden="false" customHeight="true" outlineLevel="0" collapsed="false">
      <c r="K189" s="76" t="s">
        <v>56</v>
      </c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 t="s">
        <v>56</v>
      </c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 t="s">
        <v>56</v>
      </c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 t="s">
        <v>56</v>
      </c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 t="s">
        <v>56</v>
      </c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</row>
    <row r="190" s="77" customFormat="true" ht="10.9" hidden="false" customHeight="true" outlineLevel="0" collapsed="false">
      <c r="A190" s="77" t="n">
        <v>1</v>
      </c>
      <c r="K190" s="77" t="n">
        <v>2</v>
      </c>
      <c r="V190" s="77" t="n">
        <v>3</v>
      </c>
      <c r="AG190" s="77" t="n">
        <v>4</v>
      </c>
      <c r="AR190" s="77" t="n">
        <v>5</v>
      </c>
      <c r="BC190" s="77" t="n">
        <v>6</v>
      </c>
      <c r="BN190" s="77" t="n">
        <v>7</v>
      </c>
      <c r="BZ190" s="77" t="n">
        <v>8</v>
      </c>
      <c r="CI190" s="77" t="n">
        <v>9</v>
      </c>
      <c r="CQ190" s="77" t="n">
        <v>10</v>
      </c>
      <c r="DD190" s="77" t="n">
        <v>11</v>
      </c>
      <c r="DQ190" s="78" t="n">
        <v>12</v>
      </c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7" t="n">
        <v>13</v>
      </c>
      <c r="EN190" s="77" t="n">
        <v>14</v>
      </c>
      <c r="EX190" s="77" t="n">
        <v>15</v>
      </c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</row>
    <row r="191" s="68" customFormat="true" ht="12" hidden="false" customHeight="true" outlineLevel="0" collapsed="false">
      <c r="A191" s="116" t="s">
        <v>99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9"/>
      <c r="CJ191" s="119"/>
      <c r="CK191" s="119"/>
      <c r="CL191" s="119"/>
      <c r="CM191" s="119"/>
      <c r="CN191" s="119"/>
      <c r="CO191" s="119"/>
      <c r="CP191" s="119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</row>
    <row r="192" s="68" customFormat="true" ht="21" hidden="false" customHeight="tru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9"/>
      <c r="CJ192" s="119"/>
      <c r="CK192" s="119"/>
      <c r="CL192" s="119"/>
      <c r="CM192" s="119"/>
      <c r="CN192" s="119"/>
      <c r="CO192" s="119"/>
      <c r="CP192" s="119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Z192" s="68" t="s">
        <v>84</v>
      </c>
    </row>
    <row r="193" s="115" customFormat="true" ht="15.75" hidden="false" customHeight="true" outlineLevel="0" collapsed="false"/>
    <row r="194" s="66" customFormat="true" ht="13.5" hidden="false" customHeight="true" outlineLevel="0" collapsed="false">
      <c r="A194" s="66" t="s">
        <v>43</v>
      </c>
      <c r="K194" s="66" t="s">
        <v>44</v>
      </c>
      <c r="AR194" s="66" t="s">
        <v>45</v>
      </c>
      <c r="BN194" s="66" t="s">
        <v>77</v>
      </c>
      <c r="EX194" s="66" t="s">
        <v>78</v>
      </c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</row>
    <row r="195" s="66" customFormat="true" ht="22.5" hidden="false" customHeight="true" outlineLevel="0" collapsed="false">
      <c r="BN195" s="66" t="s">
        <v>47</v>
      </c>
      <c r="BZ195" s="69" t="s">
        <v>48</v>
      </c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6" t="s">
        <v>49</v>
      </c>
      <c r="DD195" s="66" t="s">
        <v>50</v>
      </c>
      <c r="DQ195" s="66" t="s">
        <v>51</v>
      </c>
      <c r="EB195" s="66" t="s">
        <v>52</v>
      </c>
      <c r="EN195" s="66" t="s">
        <v>53</v>
      </c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</row>
    <row r="196" s="66" customFormat="true" ht="10.15" hidden="false" customHeight="true" outlineLevel="0" collapsed="false">
      <c r="BZ196" s="66" t="s">
        <v>54</v>
      </c>
      <c r="CI196" s="66" t="s">
        <v>55</v>
      </c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</row>
    <row r="197" s="66" customFormat="true" ht="12.75" hidden="false" customHeight="true" outlineLevel="0" collapsed="false">
      <c r="K197" s="71"/>
      <c r="L197" s="72"/>
      <c r="M197" s="72"/>
      <c r="N197" s="72"/>
      <c r="O197" s="72"/>
      <c r="P197" s="72"/>
      <c r="Q197" s="72"/>
      <c r="R197" s="72"/>
      <c r="S197" s="72"/>
      <c r="T197" s="72"/>
      <c r="U197" s="75"/>
      <c r="V197" s="71"/>
      <c r="W197" s="72"/>
      <c r="X197" s="72"/>
      <c r="Y197" s="72"/>
      <c r="Z197" s="72"/>
      <c r="AA197" s="72"/>
      <c r="AB197" s="72"/>
      <c r="AC197" s="72"/>
      <c r="AD197" s="72"/>
      <c r="AE197" s="72"/>
      <c r="AF197" s="75"/>
      <c r="AG197" s="71"/>
      <c r="AH197" s="72"/>
      <c r="AI197" s="72"/>
      <c r="AJ197" s="72"/>
      <c r="AK197" s="72"/>
      <c r="AL197" s="72"/>
      <c r="AM197" s="72"/>
      <c r="AN197" s="72"/>
      <c r="AO197" s="72"/>
      <c r="AP197" s="72"/>
      <c r="AQ197" s="75"/>
      <c r="AR197" s="71"/>
      <c r="AS197" s="72"/>
      <c r="AT197" s="72"/>
      <c r="AU197" s="72"/>
      <c r="AV197" s="72"/>
      <c r="AW197" s="72"/>
      <c r="AX197" s="72"/>
      <c r="AY197" s="72"/>
      <c r="AZ197" s="72"/>
      <c r="BA197" s="72"/>
      <c r="BB197" s="75"/>
      <c r="BC197" s="71"/>
      <c r="BD197" s="72"/>
      <c r="BE197" s="72"/>
      <c r="BF197" s="72"/>
      <c r="BG197" s="72"/>
      <c r="BH197" s="72"/>
      <c r="BI197" s="72"/>
      <c r="BJ197" s="72"/>
      <c r="BK197" s="72"/>
      <c r="BL197" s="72"/>
      <c r="BM197" s="75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</row>
    <row r="198" s="66" customFormat="true" ht="35.25" hidden="false" customHeight="true" outlineLevel="0" collapsed="false">
      <c r="K198" s="76" t="s">
        <v>56</v>
      </c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 t="s">
        <v>56</v>
      </c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 t="s">
        <v>56</v>
      </c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 t="s">
        <v>56</v>
      </c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 t="s">
        <v>56</v>
      </c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</row>
    <row r="199" s="77" customFormat="true" ht="10.9" hidden="false" customHeight="true" outlineLevel="0" collapsed="false">
      <c r="A199" s="77" t="n">
        <v>1</v>
      </c>
      <c r="K199" s="77" t="n">
        <v>2</v>
      </c>
      <c r="V199" s="77" t="n">
        <v>3</v>
      </c>
      <c r="AG199" s="77" t="n">
        <v>4</v>
      </c>
      <c r="AR199" s="77" t="n">
        <v>5</v>
      </c>
      <c r="BC199" s="77" t="n">
        <v>6</v>
      </c>
      <c r="BN199" s="77" t="n">
        <v>7</v>
      </c>
      <c r="BZ199" s="77" t="n">
        <v>8</v>
      </c>
      <c r="CI199" s="77" t="n">
        <v>9</v>
      </c>
      <c r="CQ199" s="77" t="n">
        <v>10</v>
      </c>
      <c r="DD199" s="77" t="n">
        <v>11</v>
      </c>
      <c r="DQ199" s="78" t="n">
        <v>12</v>
      </c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7" t="n">
        <v>13</v>
      </c>
      <c r="EN199" s="77" t="n">
        <v>14</v>
      </c>
      <c r="EX199" s="77" t="n">
        <v>15</v>
      </c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s="68" customFormat="true" ht="12" hidden="false" customHeight="true" outlineLevel="0" collapsed="false">
      <c r="A200" s="116" t="s">
        <v>99</v>
      </c>
      <c r="B200" s="116"/>
      <c r="C200" s="116"/>
      <c r="D200" s="116"/>
      <c r="E200" s="116"/>
      <c r="F200" s="116"/>
      <c r="G200" s="116"/>
      <c r="H200" s="116"/>
      <c r="I200" s="116"/>
      <c r="J200" s="116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9"/>
      <c r="CJ200" s="119"/>
      <c r="CK200" s="119"/>
      <c r="CL200" s="119"/>
      <c r="CM200" s="119"/>
      <c r="CN200" s="119"/>
      <c r="CO200" s="119"/>
      <c r="CP200" s="119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</row>
    <row r="201" s="68" customFormat="true" ht="19.5" hidden="false" customHeight="tru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9"/>
      <c r="CJ201" s="119"/>
      <c r="CK201" s="119"/>
      <c r="CL201" s="119"/>
      <c r="CM201" s="119"/>
      <c r="CN201" s="119"/>
      <c r="CO201" s="119"/>
      <c r="CP201" s="119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Z201" s="68" t="s">
        <v>84</v>
      </c>
    </row>
    <row r="202" s="115" customFormat="true" ht="15.75" hidden="false" customHeight="true" outlineLevel="0" collapsed="false"/>
    <row r="203" s="66" customFormat="true" ht="13.5" hidden="false" customHeight="true" outlineLevel="0" collapsed="false">
      <c r="A203" s="66" t="s">
        <v>43</v>
      </c>
      <c r="K203" s="66" t="s">
        <v>44</v>
      </c>
      <c r="AR203" s="66" t="s">
        <v>45</v>
      </c>
      <c r="BN203" s="66" t="s">
        <v>77</v>
      </c>
      <c r="EX203" s="66" t="s">
        <v>78</v>
      </c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</row>
    <row r="204" s="66" customFormat="true" ht="22.5" hidden="false" customHeight="true" outlineLevel="0" collapsed="false">
      <c r="BN204" s="66" t="s">
        <v>47</v>
      </c>
      <c r="BZ204" s="69" t="s">
        <v>48</v>
      </c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6" t="s">
        <v>49</v>
      </c>
      <c r="DD204" s="66" t="s">
        <v>50</v>
      </c>
      <c r="DQ204" s="66" t="s">
        <v>51</v>
      </c>
      <c r="EB204" s="66" t="s">
        <v>52</v>
      </c>
      <c r="EN204" s="66" t="s">
        <v>53</v>
      </c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</row>
    <row r="205" s="66" customFormat="true" ht="10.15" hidden="false" customHeight="true" outlineLevel="0" collapsed="false">
      <c r="BZ205" s="66" t="s">
        <v>54</v>
      </c>
      <c r="CI205" s="66" t="s">
        <v>55</v>
      </c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</row>
    <row r="206" s="66" customFormat="true" ht="12.75" hidden="false" customHeight="true" outlineLevel="0" collapsed="false">
      <c r="K206" s="71"/>
      <c r="L206" s="72"/>
      <c r="M206" s="72"/>
      <c r="N206" s="72"/>
      <c r="O206" s="72"/>
      <c r="P206" s="72"/>
      <c r="Q206" s="72"/>
      <c r="R206" s="72"/>
      <c r="S206" s="72"/>
      <c r="T206" s="72"/>
      <c r="U206" s="75"/>
      <c r="V206" s="71"/>
      <c r="W206" s="72"/>
      <c r="X206" s="72"/>
      <c r="Y206" s="72"/>
      <c r="Z206" s="72"/>
      <c r="AA206" s="72"/>
      <c r="AB206" s="72"/>
      <c r="AC206" s="72"/>
      <c r="AD206" s="72"/>
      <c r="AE206" s="72"/>
      <c r="AF206" s="75"/>
      <c r="AG206" s="71"/>
      <c r="AH206" s="72"/>
      <c r="AI206" s="72"/>
      <c r="AJ206" s="72"/>
      <c r="AK206" s="72"/>
      <c r="AL206" s="72"/>
      <c r="AM206" s="72"/>
      <c r="AN206" s="72"/>
      <c r="AO206" s="72"/>
      <c r="AP206" s="72"/>
      <c r="AQ206" s="75"/>
      <c r="AR206" s="71"/>
      <c r="AS206" s="72"/>
      <c r="AT206" s="72"/>
      <c r="AU206" s="72"/>
      <c r="AV206" s="72"/>
      <c r="AW206" s="72"/>
      <c r="AX206" s="72"/>
      <c r="AY206" s="72"/>
      <c r="AZ206" s="72"/>
      <c r="BA206" s="72"/>
      <c r="BB206" s="75"/>
      <c r="BC206" s="71"/>
      <c r="BD206" s="72"/>
      <c r="BE206" s="72"/>
      <c r="BF206" s="72"/>
      <c r="BG206" s="72"/>
      <c r="BH206" s="72"/>
      <c r="BI206" s="72"/>
      <c r="BJ206" s="72"/>
      <c r="BK206" s="72"/>
      <c r="BL206" s="72"/>
      <c r="BM206" s="75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</row>
    <row r="207" s="66" customFormat="true" ht="35.25" hidden="false" customHeight="true" outlineLevel="0" collapsed="false">
      <c r="K207" s="76" t="s">
        <v>56</v>
      </c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 t="s">
        <v>56</v>
      </c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 t="s">
        <v>56</v>
      </c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 t="s">
        <v>56</v>
      </c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 t="s">
        <v>56</v>
      </c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</row>
    <row r="208" s="77" customFormat="true" ht="10.9" hidden="false" customHeight="true" outlineLevel="0" collapsed="false">
      <c r="A208" s="77" t="n">
        <v>1</v>
      </c>
      <c r="K208" s="77" t="n">
        <v>2</v>
      </c>
      <c r="V208" s="77" t="n">
        <v>3</v>
      </c>
      <c r="AG208" s="77" t="n">
        <v>4</v>
      </c>
      <c r="AR208" s="77" t="n">
        <v>5</v>
      </c>
      <c r="BC208" s="77" t="n">
        <v>6</v>
      </c>
      <c r="BN208" s="77" t="n">
        <v>7</v>
      </c>
      <c r="BZ208" s="77" t="n">
        <v>8</v>
      </c>
      <c r="CI208" s="77" t="n">
        <v>9</v>
      </c>
      <c r="CQ208" s="77" t="n">
        <v>10</v>
      </c>
      <c r="DD208" s="77" t="n">
        <v>11</v>
      </c>
      <c r="DQ208" s="78" t="n">
        <v>12</v>
      </c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7" t="n">
        <v>13</v>
      </c>
      <c r="EN208" s="77" t="n">
        <v>14</v>
      </c>
      <c r="EX208" s="77" t="n">
        <v>15</v>
      </c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</row>
    <row r="209" s="68" customFormat="true" ht="12" hidden="false" customHeight="true" outlineLevel="0" collapsed="false">
      <c r="A209" s="116" t="s">
        <v>99</v>
      </c>
      <c r="B209" s="116"/>
      <c r="C209" s="116"/>
      <c r="D209" s="116"/>
      <c r="E209" s="116"/>
      <c r="F209" s="116"/>
      <c r="G209" s="116"/>
      <c r="H209" s="116"/>
      <c r="I209" s="116"/>
      <c r="J209" s="116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9"/>
      <c r="CJ209" s="119"/>
      <c r="CK209" s="119"/>
      <c r="CL209" s="119"/>
      <c r="CM209" s="119"/>
      <c r="CN209" s="119"/>
      <c r="CO209" s="119"/>
      <c r="CP209" s="119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</row>
    <row r="210" s="68" customFormat="true" ht="21.75" hidden="false" customHeight="tru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9"/>
      <c r="CJ210" s="119"/>
      <c r="CK210" s="119"/>
      <c r="CL210" s="119"/>
      <c r="CM210" s="119"/>
      <c r="CN210" s="119"/>
      <c r="CO210" s="119"/>
      <c r="CP210" s="119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Z210" s="68" t="s">
        <v>84</v>
      </c>
    </row>
    <row r="211" s="115" customFormat="true" ht="3" hidden="false" customHeight="true" outlineLevel="0" collapsed="false"/>
    <row r="212" s="115" customFormat="true" ht="15.75" hidden="false" customHeight="true" outlineLevel="0" collapsed="false">
      <c r="A212" s="115" t="s">
        <v>76</v>
      </c>
    </row>
    <row r="213" s="115" customFormat="true" ht="9" hidden="false" customHeight="true" outlineLevel="0" collapsed="false"/>
    <row r="214" s="66" customFormat="true" ht="13.5" hidden="false" customHeight="true" outlineLevel="0" collapsed="false">
      <c r="A214" s="66" t="s">
        <v>43</v>
      </c>
      <c r="K214" s="66" t="s">
        <v>44</v>
      </c>
      <c r="AR214" s="66" t="s">
        <v>45</v>
      </c>
      <c r="BN214" s="66" t="s">
        <v>77</v>
      </c>
      <c r="EX214" s="66" t="s">
        <v>78</v>
      </c>
      <c r="FH214" s="68"/>
      <c r="FI214" s="68"/>
      <c r="FJ214" s="68"/>
      <c r="FK214" s="68"/>
      <c r="FL214" s="68"/>
      <c r="FM214" s="68"/>
      <c r="FN214" s="68"/>
      <c r="FO214" s="68" t="s">
        <v>96</v>
      </c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</row>
    <row r="215" s="66" customFormat="true" ht="22.5" hidden="false" customHeight="true" outlineLevel="0" collapsed="false">
      <c r="BN215" s="66" t="s">
        <v>47</v>
      </c>
      <c r="BZ215" s="69" t="s">
        <v>48</v>
      </c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6" t="s">
        <v>49</v>
      </c>
      <c r="DD215" s="66" t="s">
        <v>50</v>
      </c>
      <c r="DQ215" s="66" t="s">
        <v>51</v>
      </c>
      <c r="EB215" s="66" t="s">
        <v>52</v>
      </c>
      <c r="EN215" s="66" t="s">
        <v>53</v>
      </c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</row>
    <row r="216" s="66" customFormat="true" ht="10.15" hidden="false" customHeight="true" outlineLevel="0" collapsed="false">
      <c r="BZ216" s="66" t="s">
        <v>54</v>
      </c>
      <c r="CI216" s="66" t="s">
        <v>55</v>
      </c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</row>
    <row r="217" s="66" customFormat="true" ht="12.75" hidden="false" customHeight="true" outlineLevel="0" collapsed="false">
      <c r="K217" s="71"/>
      <c r="L217" s="72"/>
      <c r="M217" s="72"/>
      <c r="N217" s="72"/>
      <c r="O217" s="72"/>
      <c r="P217" s="72"/>
      <c r="Q217" s="72"/>
      <c r="R217" s="72"/>
      <c r="S217" s="72"/>
      <c r="T217" s="72"/>
      <c r="U217" s="73"/>
      <c r="V217" s="74"/>
      <c r="W217" s="72"/>
      <c r="X217" s="72"/>
      <c r="Y217" s="72"/>
      <c r="Z217" s="72"/>
      <c r="AA217" s="72"/>
      <c r="AB217" s="72"/>
      <c r="AC217" s="72"/>
      <c r="AD217" s="72"/>
      <c r="AE217" s="72"/>
      <c r="AF217" s="73"/>
      <c r="AG217" s="71"/>
      <c r="AH217" s="72"/>
      <c r="AI217" s="72"/>
      <c r="AJ217" s="72"/>
      <c r="AK217" s="72"/>
      <c r="AL217" s="72"/>
      <c r="AM217" s="72"/>
      <c r="AN217" s="72"/>
      <c r="AO217" s="72"/>
      <c r="AP217" s="72"/>
      <c r="AQ217" s="75"/>
      <c r="AR217" s="71"/>
      <c r="AS217" s="72"/>
      <c r="AT217" s="72"/>
      <c r="AU217" s="72"/>
      <c r="AV217" s="72"/>
      <c r="AW217" s="72"/>
      <c r="AX217" s="72"/>
      <c r="AY217" s="72"/>
      <c r="AZ217" s="72"/>
      <c r="BA217" s="72"/>
      <c r="BB217" s="75"/>
      <c r="BC217" s="71"/>
      <c r="BD217" s="72"/>
      <c r="BE217" s="72"/>
      <c r="BF217" s="72"/>
      <c r="BG217" s="72"/>
      <c r="BH217" s="72"/>
      <c r="BI217" s="72"/>
      <c r="BJ217" s="72"/>
      <c r="BK217" s="72"/>
      <c r="BL217" s="72"/>
      <c r="BM217" s="75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</row>
    <row r="218" s="66" customFormat="true" ht="35.25" hidden="false" customHeight="true" outlineLevel="0" collapsed="false">
      <c r="K218" s="76" t="s">
        <v>56</v>
      </c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 t="s">
        <v>56</v>
      </c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 t="s">
        <v>56</v>
      </c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 t="s">
        <v>56</v>
      </c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 t="s">
        <v>56</v>
      </c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</row>
    <row r="219" s="77" customFormat="true" ht="11.25" hidden="false" customHeight="true" outlineLevel="0" collapsed="false">
      <c r="A219" s="77" t="n">
        <v>1</v>
      </c>
      <c r="K219" s="77" t="n">
        <v>2</v>
      </c>
      <c r="V219" s="77" t="n">
        <v>3</v>
      </c>
      <c r="AG219" s="77" t="n">
        <v>4</v>
      </c>
      <c r="AR219" s="77" t="n">
        <v>5</v>
      </c>
      <c r="BC219" s="77" t="n">
        <v>6</v>
      </c>
      <c r="BN219" s="77" t="n">
        <v>7</v>
      </c>
      <c r="BZ219" s="77" t="n">
        <v>8</v>
      </c>
      <c r="CI219" s="77" t="n">
        <v>9</v>
      </c>
      <c r="CQ219" s="77" t="n">
        <v>10</v>
      </c>
      <c r="DD219" s="77" t="n">
        <v>11</v>
      </c>
      <c r="DQ219" s="78" t="n">
        <v>12</v>
      </c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7" t="n">
        <v>13</v>
      </c>
      <c r="EN219" s="77" t="n">
        <v>14</v>
      </c>
      <c r="EX219" s="77" t="n">
        <v>15</v>
      </c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</row>
    <row r="220" s="68" customFormat="true" ht="12" hidden="false" customHeight="true" outlineLevel="0" collapsed="false">
      <c r="A220" s="80" t="s">
        <v>97</v>
      </c>
      <c r="B220" s="80"/>
      <c r="C220" s="80"/>
      <c r="D220" s="80"/>
      <c r="E220" s="80"/>
      <c r="F220" s="80"/>
      <c r="G220" s="80"/>
      <c r="H220" s="80"/>
      <c r="I220" s="80"/>
      <c r="J220" s="80"/>
      <c r="K220" s="117" t="s">
        <v>100</v>
      </c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 t="s">
        <v>58</v>
      </c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78" t="s">
        <v>58</v>
      </c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117" t="s">
        <v>59</v>
      </c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7" t="s">
        <v>91</v>
      </c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 t="s">
        <v>80</v>
      </c>
      <c r="CA220" s="117"/>
      <c r="CB220" s="117"/>
      <c r="CC220" s="117"/>
      <c r="CD220" s="117"/>
      <c r="CE220" s="117"/>
      <c r="CF220" s="117"/>
      <c r="CG220" s="117"/>
      <c r="CH220" s="117"/>
      <c r="CI220" s="119" t="s">
        <v>81</v>
      </c>
      <c r="CJ220" s="119"/>
      <c r="CK220" s="119"/>
      <c r="CL220" s="119"/>
      <c r="CM220" s="119"/>
      <c r="CN220" s="119"/>
      <c r="CO220" s="119"/>
      <c r="CP220" s="119"/>
      <c r="CQ220" s="120" t="n">
        <v>676</v>
      </c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 t="n">
        <v>666</v>
      </c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1" t="n">
        <v>0.1</v>
      </c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</row>
    <row r="221" s="68" customFormat="true" ht="54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9"/>
      <c r="CJ221" s="119"/>
      <c r="CK221" s="119"/>
      <c r="CL221" s="119"/>
      <c r="CM221" s="119"/>
      <c r="CN221" s="119"/>
      <c r="CO221" s="119"/>
      <c r="CP221" s="119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</row>
    <row r="222" s="68" customFormat="true" ht="10.5" hidden="false" customHeight="tru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9"/>
      <c r="CJ222" s="129"/>
      <c r="CK222" s="129"/>
      <c r="CL222" s="129"/>
      <c r="CM222" s="129"/>
      <c r="CN222" s="129"/>
      <c r="CO222" s="129"/>
      <c r="CP222" s="129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</row>
    <row r="223" s="66" customFormat="true" ht="13.5" hidden="false" customHeight="true" outlineLevel="0" collapsed="false">
      <c r="A223" s="66" t="s">
        <v>43</v>
      </c>
      <c r="K223" s="66" t="s">
        <v>44</v>
      </c>
      <c r="AR223" s="66" t="s">
        <v>45</v>
      </c>
      <c r="BN223" s="66" t="s">
        <v>77</v>
      </c>
      <c r="EX223" s="66" t="s">
        <v>78</v>
      </c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</row>
    <row r="224" s="66" customFormat="true" ht="22.5" hidden="false" customHeight="true" outlineLevel="0" collapsed="false">
      <c r="BN224" s="66" t="s">
        <v>47</v>
      </c>
      <c r="BZ224" s="69" t="s">
        <v>48</v>
      </c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6" t="s">
        <v>49</v>
      </c>
      <c r="DD224" s="66" t="s">
        <v>50</v>
      </c>
      <c r="DQ224" s="66" t="s">
        <v>51</v>
      </c>
      <c r="EB224" s="66" t="s">
        <v>52</v>
      </c>
      <c r="EN224" s="66" t="s">
        <v>53</v>
      </c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</row>
    <row r="225" s="66" customFormat="true" ht="10.15" hidden="false" customHeight="true" outlineLevel="0" collapsed="false">
      <c r="BZ225" s="66" t="s">
        <v>54</v>
      </c>
      <c r="CI225" s="66" t="s">
        <v>55</v>
      </c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</row>
    <row r="226" s="66" customFormat="true" ht="12.75" hidden="false" customHeight="true" outlineLevel="0" collapsed="false">
      <c r="K226" s="71"/>
      <c r="L226" s="72"/>
      <c r="M226" s="72"/>
      <c r="N226" s="72"/>
      <c r="O226" s="72"/>
      <c r="P226" s="72"/>
      <c r="Q226" s="72"/>
      <c r="R226" s="72"/>
      <c r="S226" s="72"/>
      <c r="T226" s="72"/>
      <c r="U226" s="73"/>
      <c r="V226" s="74"/>
      <c r="W226" s="72"/>
      <c r="X226" s="72"/>
      <c r="Y226" s="72"/>
      <c r="Z226" s="72"/>
      <c r="AA226" s="72"/>
      <c r="AB226" s="72"/>
      <c r="AC226" s="72"/>
      <c r="AD226" s="72"/>
      <c r="AE226" s="72"/>
      <c r="AF226" s="73"/>
      <c r="AG226" s="71"/>
      <c r="AH226" s="72"/>
      <c r="AI226" s="72"/>
      <c r="AJ226" s="72"/>
      <c r="AK226" s="72"/>
      <c r="AL226" s="72"/>
      <c r="AM226" s="72"/>
      <c r="AN226" s="72"/>
      <c r="AO226" s="72"/>
      <c r="AP226" s="72"/>
      <c r="AQ226" s="75"/>
      <c r="AR226" s="71"/>
      <c r="AS226" s="72"/>
      <c r="AT226" s="72"/>
      <c r="AU226" s="72"/>
      <c r="AV226" s="72"/>
      <c r="AW226" s="72"/>
      <c r="AX226" s="72"/>
      <c r="AY226" s="72"/>
      <c r="AZ226" s="72"/>
      <c r="BA226" s="72"/>
      <c r="BB226" s="75"/>
      <c r="BC226" s="71"/>
      <c r="BD226" s="72"/>
      <c r="BE226" s="72"/>
      <c r="BF226" s="72"/>
      <c r="BG226" s="72"/>
      <c r="BH226" s="72"/>
      <c r="BI226" s="72"/>
      <c r="BJ226" s="72"/>
      <c r="BK226" s="72"/>
      <c r="BL226" s="72"/>
      <c r="BM226" s="75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</row>
    <row r="227" s="66" customFormat="true" ht="35.25" hidden="false" customHeight="true" outlineLevel="0" collapsed="false">
      <c r="K227" s="76" t="s">
        <v>56</v>
      </c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 t="s">
        <v>56</v>
      </c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 t="s">
        <v>56</v>
      </c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 t="s">
        <v>56</v>
      </c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 t="s">
        <v>56</v>
      </c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</row>
    <row r="228" s="77" customFormat="true" ht="11.25" hidden="false" customHeight="true" outlineLevel="0" collapsed="false">
      <c r="A228" s="77" t="n">
        <v>1</v>
      </c>
      <c r="K228" s="77" t="n">
        <v>2</v>
      </c>
      <c r="V228" s="77" t="n">
        <v>3</v>
      </c>
      <c r="AG228" s="77" t="n">
        <v>4</v>
      </c>
      <c r="AR228" s="77" t="n">
        <v>5</v>
      </c>
      <c r="BC228" s="77" t="n">
        <v>6</v>
      </c>
      <c r="BN228" s="77" t="n">
        <v>7</v>
      </c>
      <c r="BZ228" s="77" t="n">
        <v>8</v>
      </c>
      <c r="CI228" s="77" t="n">
        <v>9</v>
      </c>
      <c r="CQ228" s="77" t="n">
        <v>10</v>
      </c>
      <c r="DD228" s="77" t="n">
        <v>11</v>
      </c>
      <c r="DQ228" s="78" t="n">
        <v>12</v>
      </c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7" t="n">
        <v>13</v>
      </c>
      <c r="EN228" s="77" t="n">
        <v>14</v>
      </c>
      <c r="EX228" s="77" t="n">
        <v>15</v>
      </c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</row>
    <row r="229" s="68" customFormat="true" ht="12" hidden="false" customHeight="true" outlineLevel="0" collapsed="false">
      <c r="A229" s="80" t="s">
        <v>99</v>
      </c>
      <c r="B229" s="80"/>
      <c r="C229" s="80"/>
      <c r="D229" s="80"/>
      <c r="E229" s="80"/>
      <c r="F229" s="80"/>
      <c r="G229" s="80"/>
      <c r="H229" s="80"/>
      <c r="I229" s="80"/>
      <c r="J229" s="80"/>
      <c r="K229" s="117" t="s">
        <v>100</v>
      </c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 t="s">
        <v>58</v>
      </c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78" t="s">
        <v>58</v>
      </c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117" t="s">
        <v>59</v>
      </c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7" t="s">
        <v>91</v>
      </c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 t="s">
        <v>80</v>
      </c>
      <c r="CA229" s="117"/>
      <c r="CB229" s="117"/>
      <c r="CC229" s="117"/>
      <c r="CD229" s="117"/>
      <c r="CE229" s="117"/>
      <c r="CF229" s="117"/>
      <c r="CG229" s="117"/>
      <c r="CH229" s="117"/>
      <c r="CI229" s="119" t="s">
        <v>81</v>
      </c>
      <c r="CJ229" s="119"/>
      <c r="CK229" s="119"/>
      <c r="CL229" s="119"/>
      <c r="CM229" s="119"/>
      <c r="CN229" s="119"/>
      <c r="CO229" s="119"/>
      <c r="CP229" s="119"/>
      <c r="CQ229" s="120" t="n">
        <v>676</v>
      </c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 t="n">
        <v>666</v>
      </c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1" t="n">
        <v>0.1</v>
      </c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</row>
    <row r="230" s="68" customFormat="true" ht="47.4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9"/>
      <c r="CJ230" s="119"/>
      <c r="CK230" s="119"/>
      <c r="CL230" s="119"/>
      <c r="CM230" s="119"/>
      <c r="CN230" s="119"/>
      <c r="CO230" s="119"/>
      <c r="CP230" s="119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</row>
    <row r="231" s="68" customFormat="true" ht="10.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193"/>
      <c r="CJ231" s="193"/>
      <c r="CK231" s="193"/>
      <c r="CL231" s="193"/>
      <c r="CM231" s="193"/>
      <c r="CN231" s="193"/>
      <c r="CO231" s="193"/>
      <c r="CP231" s="193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7"/>
      <c r="EY231" s="197"/>
      <c r="EZ231" s="197"/>
      <c r="FA231" s="197"/>
      <c r="FB231" s="197"/>
      <c r="FC231" s="197"/>
      <c r="FD231" s="197"/>
      <c r="FE231" s="197"/>
      <c r="FF231" s="197"/>
      <c r="FG231" s="197"/>
    </row>
    <row r="232" s="66" customFormat="true" ht="13.5" hidden="false" customHeight="true" outlineLevel="0" collapsed="false">
      <c r="A232" s="66" t="s">
        <v>43</v>
      </c>
      <c r="K232" s="66" t="s">
        <v>44</v>
      </c>
      <c r="AR232" s="66" t="s">
        <v>45</v>
      </c>
      <c r="BN232" s="66" t="s">
        <v>77</v>
      </c>
      <c r="EX232" s="66" t="s">
        <v>78</v>
      </c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</row>
    <row r="233" s="66" customFormat="true" ht="22.5" hidden="false" customHeight="true" outlineLevel="0" collapsed="false">
      <c r="BN233" s="66" t="s">
        <v>47</v>
      </c>
      <c r="BZ233" s="69" t="s">
        <v>48</v>
      </c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6" t="s">
        <v>49</v>
      </c>
      <c r="DD233" s="66" t="s">
        <v>50</v>
      </c>
      <c r="DQ233" s="66" t="s">
        <v>51</v>
      </c>
      <c r="EB233" s="66" t="s">
        <v>52</v>
      </c>
      <c r="EN233" s="66" t="s">
        <v>53</v>
      </c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</row>
    <row r="234" s="66" customFormat="true" ht="10.15" hidden="false" customHeight="true" outlineLevel="0" collapsed="false">
      <c r="BZ234" s="66" t="s">
        <v>54</v>
      </c>
      <c r="CI234" s="66" t="s">
        <v>55</v>
      </c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</row>
    <row r="235" s="66" customFormat="true" ht="12.75" hidden="false" customHeight="true" outlineLevel="0" collapsed="false">
      <c r="K235" s="71"/>
      <c r="L235" s="72"/>
      <c r="M235" s="72"/>
      <c r="N235" s="72"/>
      <c r="O235" s="72"/>
      <c r="P235" s="72"/>
      <c r="Q235" s="72"/>
      <c r="R235" s="72"/>
      <c r="S235" s="72"/>
      <c r="T235" s="72"/>
      <c r="U235" s="73"/>
      <c r="V235" s="74"/>
      <c r="W235" s="72"/>
      <c r="X235" s="72"/>
      <c r="Y235" s="72"/>
      <c r="Z235" s="72"/>
      <c r="AA235" s="72"/>
      <c r="AB235" s="72"/>
      <c r="AC235" s="72"/>
      <c r="AD235" s="72"/>
      <c r="AE235" s="72"/>
      <c r="AF235" s="73"/>
      <c r="AG235" s="71"/>
      <c r="AH235" s="72"/>
      <c r="AI235" s="72"/>
      <c r="AJ235" s="72"/>
      <c r="AK235" s="72"/>
      <c r="AL235" s="72"/>
      <c r="AM235" s="72"/>
      <c r="AN235" s="72"/>
      <c r="AO235" s="72"/>
      <c r="AP235" s="72"/>
      <c r="AQ235" s="75"/>
      <c r="AR235" s="71"/>
      <c r="AS235" s="72"/>
      <c r="AT235" s="72"/>
      <c r="AU235" s="72"/>
      <c r="AV235" s="72"/>
      <c r="AW235" s="72"/>
      <c r="AX235" s="72"/>
      <c r="AY235" s="72"/>
      <c r="AZ235" s="72"/>
      <c r="BA235" s="72"/>
      <c r="BB235" s="75"/>
      <c r="BC235" s="71"/>
      <c r="BD235" s="72"/>
      <c r="BE235" s="72"/>
      <c r="BF235" s="72"/>
      <c r="BG235" s="72"/>
      <c r="BH235" s="72"/>
      <c r="BI235" s="72"/>
      <c r="BJ235" s="72"/>
      <c r="BK235" s="72"/>
      <c r="BL235" s="72"/>
      <c r="BM235" s="75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</row>
    <row r="236" s="66" customFormat="true" ht="35.25" hidden="false" customHeight="true" outlineLevel="0" collapsed="false">
      <c r="K236" s="76" t="s">
        <v>56</v>
      </c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 t="s">
        <v>56</v>
      </c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 t="s">
        <v>56</v>
      </c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 t="s">
        <v>56</v>
      </c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 t="s">
        <v>56</v>
      </c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</row>
    <row r="237" s="77" customFormat="true" ht="11.25" hidden="false" customHeight="true" outlineLevel="0" collapsed="false">
      <c r="A237" s="77" t="n">
        <v>1</v>
      </c>
      <c r="K237" s="77" t="n">
        <v>2</v>
      </c>
      <c r="V237" s="77" t="n">
        <v>3</v>
      </c>
      <c r="AG237" s="77" t="n">
        <v>4</v>
      </c>
      <c r="AR237" s="77" t="n">
        <v>5</v>
      </c>
      <c r="BC237" s="77" t="n">
        <v>6</v>
      </c>
      <c r="BN237" s="77" t="n">
        <v>7</v>
      </c>
      <c r="BZ237" s="77" t="n">
        <v>8</v>
      </c>
      <c r="CI237" s="77" t="n">
        <v>9</v>
      </c>
      <c r="CQ237" s="77" t="n">
        <v>10</v>
      </c>
      <c r="DD237" s="77" t="n">
        <v>11</v>
      </c>
      <c r="DQ237" s="78" t="n">
        <v>12</v>
      </c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7" t="n">
        <v>13</v>
      </c>
      <c r="EN237" s="77" t="n">
        <v>14</v>
      </c>
      <c r="EX237" s="77" t="n">
        <v>15</v>
      </c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</row>
    <row r="238" s="68" customFormat="true" ht="12" hidden="false" customHeight="true" outlineLevel="0" collapsed="false">
      <c r="A238" s="116" t="s">
        <v>101</v>
      </c>
      <c r="B238" s="116"/>
      <c r="C238" s="116"/>
      <c r="D238" s="116"/>
      <c r="E238" s="116"/>
      <c r="F238" s="116"/>
      <c r="G238" s="116"/>
      <c r="H238" s="116"/>
      <c r="I238" s="116"/>
      <c r="J238" s="116"/>
      <c r="K238" s="117" t="s">
        <v>100</v>
      </c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 t="s">
        <v>58</v>
      </c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78" t="s">
        <v>58</v>
      </c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117" t="s">
        <v>59</v>
      </c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7" t="s">
        <v>91</v>
      </c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 t="s">
        <v>80</v>
      </c>
      <c r="CA238" s="117"/>
      <c r="CB238" s="117"/>
      <c r="CC238" s="117"/>
      <c r="CD238" s="117"/>
      <c r="CE238" s="117"/>
      <c r="CF238" s="117"/>
      <c r="CG238" s="117"/>
      <c r="CH238" s="117"/>
      <c r="CI238" s="119" t="s">
        <v>81</v>
      </c>
      <c r="CJ238" s="119"/>
      <c r="CK238" s="119"/>
      <c r="CL238" s="119"/>
      <c r="CM238" s="119"/>
      <c r="CN238" s="119"/>
      <c r="CO238" s="119"/>
      <c r="CP238" s="119"/>
      <c r="CQ238" s="120" t="n">
        <v>676</v>
      </c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 t="n">
        <v>666</v>
      </c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1" t="n">
        <v>0.1</v>
      </c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</row>
    <row r="239" s="68" customFormat="true" ht="60.75" hidden="false" customHeight="tru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9"/>
      <c r="CJ239" s="119"/>
      <c r="CK239" s="119"/>
      <c r="CL239" s="119"/>
      <c r="CM239" s="119"/>
      <c r="CN239" s="119"/>
      <c r="CO239" s="119"/>
      <c r="CP239" s="119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</row>
    <row r="240" s="68" customFormat="true" ht="10.5" hidden="false" customHeight="tru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9"/>
      <c r="CJ240" s="129"/>
      <c r="CK240" s="129"/>
      <c r="CL240" s="129"/>
      <c r="CM240" s="129"/>
      <c r="CN240" s="129"/>
      <c r="CO240" s="129"/>
      <c r="CP240" s="129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</row>
    <row r="241" s="66" customFormat="true" ht="13.5" hidden="false" customHeight="true" outlineLevel="0" collapsed="false">
      <c r="A241" s="66" t="s">
        <v>43</v>
      </c>
      <c r="K241" s="66" t="s">
        <v>44</v>
      </c>
      <c r="AR241" s="66" t="s">
        <v>45</v>
      </c>
      <c r="BN241" s="66" t="s">
        <v>77</v>
      </c>
      <c r="EX241" s="66" t="s">
        <v>78</v>
      </c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</row>
    <row r="242" s="66" customFormat="true" ht="22.5" hidden="false" customHeight="true" outlineLevel="0" collapsed="false">
      <c r="BN242" s="66" t="s">
        <v>47</v>
      </c>
      <c r="BZ242" s="69" t="s">
        <v>48</v>
      </c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6" t="s">
        <v>49</v>
      </c>
      <c r="DD242" s="66" t="s">
        <v>50</v>
      </c>
      <c r="DQ242" s="66" t="s">
        <v>51</v>
      </c>
      <c r="EB242" s="66" t="s">
        <v>52</v>
      </c>
      <c r="EN242" s="66" t="s">
        <v>53</v>
      </c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</row>
    <row r="243" s="66" customFormat="true" ht="10.15" hidden="false" customHeight="true" outlineLevel="0" collapsed="false">
      <c r="BZ243" s="66" t="s">
        <v>54</v>
      </c>
      <c r="CI243" s="66" t="s">
        <v>55</v>
      </c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</row>
    <row r="244" s="66" customFormat="true" ht="12.75" hidden="false" customHeight="true" outlineLevel="0" collapsed="false">
      <c r="K244" s="71"/>
      <c r="L244" s="72"/>
      <c r="M244" s="72"/>
      <c r="N244" s="72"/>
      <c r="O244" s="72"/>
      <c r="P244" s="72"/>
      <c r="Q244" s="72"/>
      <c r="R244" s="72"/>
      <c r="S244" s="72"/>
      <c r="T244" s="72"/>
      <c r="U244" s="73"/>
      <c r="V244" s="74"/>
      <c r="W244" s="72"/>
      <c r="X244" s="72"/>
      <c r="Y244" s="72"/>
      <c r="Z244" s="72"/>
      <c r="AA244" s="72"/>
      <c r="AB244" s="72"/>
      <c r="AC244" s="72"/>
      <c r="AD244" s="72"/>
      <c r="AE244" s="72"/>
      <c r="AF244" s="73"/>
      <c r="AG244" s="71"/>
      <c r="AH244" s="72"/>
      <c r="AI244" s="72"/>
      <c r="AJ244" s="72"/>
      <c r="AK244" s="72"/>
      <c r="AL244" s="72"/>
      <c r="AM244" s="72"/>
      <c r="AN244" s="72"/>
      <c r="AO244" s="72"/>
      <c r="AP244" s="72"/>
      <c r="AQ244" s="75"/>
      <c r="AR244" s="71"/>
      <c r="AS244" s="72"/>
      <c r="AT244" s="72"/>
      <c r="AU244" s="72"/>
      <c r="AV244" s="72"/>
      <c r="AW244" s="72"/>
      <c r="AX244" s="72"/>
      <c r="AY244" s="72"/>
      <c r="AZ244" s="72"/>
      <c r="BA244" s="72"/>
      <c r="BB244" s="75"/>
      <c r="BC244" s="71"/>
      <c r="BD244" s="72"/>
      <c r="BE244" s="72"/>
      <c r="BF244" s="72"/>
      <c r="BG244" s="72"/>
      <c r="BH244" s="72"/>
      <c r="BI244" s="72"/>
      <c r="BJ244" s="72"/>
      <c r="BK244" s="72"/>
      <c r="BL244" s="72"/>
      <c r="BM244" s="75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</row>
    <row r="245" s="66" customFormat="true" ht="35.25" hidden="false" customHeight="true" outlineLevel="0" collapsed="false">
      <c r="K245" s="76" t="s">
        <v>56</v>
      </c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 t="s">
        <v>56</v>
      </c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 t="s">
        <v>56</v>
      </c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 t="s">
        <v>56</v>
      </c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 t="s">
        <v>56</v>
      </c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</row>
    <row r="246" s="77" customFormat="true" ht="11.25" hidden="false" customHeight="true" outlineLevel="0" collapsed="false">
      <c r="A246" s="77" t="n">
        <v>1</v>
      </c>
      <c r="K246" s="77" t="n">
        <v>2</v>
      </c>
      <c r="V246" s="77" t="n">
        <v>3</v>
      </c>
      <c r="AG246" s="77" t="n">
        <v>4</v>
      </c>
      <c r="AR246" s="77" t="n">
        <v>5</v>
      </c>
      <c r="BC246" s="77" t="n">
        <v>6</v>
      </c>
      <c r="BN246" s="77" t="n">
        <v>7</v>
      </c>
      <c r="BZ246" s="77" t="n">
        <v>8</v>
      </c>
      <c r="CI246" s="77" t="n">
        <v>9</v>
      </c>
      <c r="CQ246" s="77" t="n">
        <v>10</v>
      </c>
      <c r="DD246" s="77" t="n">
        <v>11</v>
      </c>
      <c r="DQ246" s="78" t="n">
        <v>12</v>
      </c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7" t="n">
        <v>13</v>
      </c>
      <c r="EN246" s="77" t="n">
        <v>14</v>
      </c>
      <c r="EX246" s="77" t="n">
        <v>15</v>
      </c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</row>
    <row r="247" s="68" customFormat="true" ht="12" hidden="false" customHeight="true" outlineLevel="0" collapsed="false">
      <c r="A247" s="116" t="s">
        <v>102</v>
      </c>
      <c r="B247" s="116"/>
      <c r="C247" s="116"/>
      <c r="D247" s="116"/>
      <c r="E247" s="116"/>
      <c r="F247" s="116"/>
      <c r="G247" s="116"/>
      <c r="H247" s="116"/>
      <c r="I247" s="116"/>
      <c r="J247" s="116"/>
      <c r="K247" s="117" t="s">
        <v>58</v>
      </c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 t="s">
        <v>58</v>
      </c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78" t="s">
        <v>58</v>
      </c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117" t="s">
        <v>59</v>
      </c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7" t="s">
        <v>91</v>
      </c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 t="s">
        <v>80</v>
      </c>
      <c r="CA247" s="117"/>
      <c r="CB247" s="117"/>
      <c r="CC247" s="117"/>
      <c r="CD247" s="117"/>
      <c r="CE247" s="117"/>
      <c r="CF247" s="117"/>
      <c r="CG247" s="117"/>
      <c r="CH247" s="117"/>
      <c r="CI247" s="119" t="s">
        <v>81</v>
      </c>
      <c r="CJ247" s="119"/>
      <c r="CK247" s="119"/>
      <c r="CL247" s="119"/>
      <c r="CM247" s="119"/>
      <c r="CN247" s="119"/>
      <c r="CO247" s="119"/>
      <c r="CP247" s="119"/>
      <c r="CQ247" s="120" t="n">
        <v>676</v>
      </c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 t="n">
        <v>666</v>
      </c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1" t="n">
        <v>0.1</v>
      </c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</row>
    <row r="248" s="68" customFormat="true" ht="18.75" hidden="false" customHeight="tru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9"/>
      <c r="CJ248" s="119"/>
      <c r="CK248" s="119"/>
      <c r="CL248" s="119"/>
      <c r="CM248" s="119"/>
      <c r="CN248" s="119"/>
      <c r="CO248" s="119"/>
      <c r="CP248" s="119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</row>
    <row r="249" s="68" customFormat="true" ht="10.5" hidden="false" customHeight="tru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9"/>
      <c r="CJ249" s="129"/>
      <c r="CK249" s="129"/>
      <c r="CL249" s="129"/>
      <c r="CM249" s="129"/>
      <c r="CN249" s="129"/>
      <c r="CO249" s="129"/>
      <c r="CP249" s="129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</row>
    <row r="250" s="115" customFormat="true" ht="14.25" hidden="false" customHeight="true" outlineLevel="0" collapsed="false">
      <c r="BU250" s="136" t="s">
        <v>33</v>
      </c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7" t="s">
        <v>103</v>
      </c>
      <c r="CF250" s="137"/>
      <c r="CG250" s="137"/>
      <c r="CH250" s="137"/>
      <c r="CI250" s="137"/>
      <c r="CJ250" s="137"/>
      <c r="CK250" s="137"/>
      <c r="CL250" s="137"/>
    </row>
    <row r="251" s="135" customFormat="true" ht="7.5" hidden="true" customHeight="true" outlineLevel="0" collapsed="false"/>
    <row r="252" s="135" customFormat="true" ht="34.5" hidden="false" customHeight="true" outlineLevel="0" collapsed="false">
      <c r="A252" s="138" t="s">
        <v>35</v>
      </c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9" t="s">
        <v>104</v>
      </c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P252" s="140" t="s">
        <v>37</v>
      </c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R252" s="86" t="s">
        <v>105</v>
      </c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141"/>
      <c r="FE252" s="142"/>
      <c r="FN252" s="86" t="s">
        <v>106</v>
      </c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</row>
    <row r="253" s="115" customFormat="true" ht="7.5" hidden="false" customHeight="true" outlineLevel="0" collapsed="false">
      <c r="DH253" s="135"/>
      <c r="DI253" s="135"/>
      <c r="DJ253" s="135"/>
      <c r="DK253" s="135"/>
      <c r="DL253" s="143"/>
      <c r="DM253" s="135"/>
      <c r="DN253" s="135"/>
      <c r="DO253" s="135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35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141"/>
      <c r="FE253" s="142"/>
      <c r="FF253" s="135"/>
      <c r="FG253" s="135"/>
      <c r="FH253" s="135"/>
      <c r="FI253" s="135"/>
      <c r="FJ253" s="135"/>
      <c r="FK253" s="135"/>
      <c r="FL253" s="135"/>
      <c r="FM253" s="135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</row>
    <row r="254" s="135" customFormat="true" ht="32.25" hidden="false" customHeight="true" outlineLevel="0" collapsed="false">
      <c r="A254" s="138" t="s">
        <v>39</v>
      </c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9" t="s">
        <v>40</v>
      </c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EN254" s="144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</row>
    <row r="255" s="135" customFormat="true" ht="14.25" hidden="false" customHeight="tru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</row>
    <row r="256" s="115" customFormat="true" ht="12" hidden="false" customHeight="true" outlineLevel="0" collapsed="false"/>
    <row r="257" s="115" customFormat="true" ht="15.75" hidden="false" customHeight="true" outlineLevel="0" collapsed="false">
      <c r="A257" s="115" t="s">
        <v>41</v>
      </c>
    </row>
    <row r="258" s="115" customFormat="true" ht="15.75" hidden="false" customHeight="true" outlineLevel="0" collapsed="false">
      <c r="A258" s="115" t="s">
        <v>42</v>
      </c>
    </row>
    <row r="259" s="115" customFormat="true" ht="10.5" hidden="false" customHeight="true" outlineLevel="0" collapsed="false"/>
    <row r="260" s="66" customFormat="true" ht="13.5" hidden="false" customHeight="true" outlineLevel="0" collapsed="false">
      <c r="A260" s="66" t="s">
        <v>43</v>
      </c>
      <c r="K260" s="66" t="s">
        <v>44</v>
      </c>
      <c r="AR260" s="66" t="s">
        <v>45</v>
      </c>
      <c r="BN260" s="66" t="s">
        <v>46</v>
      </c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</row>
    <row r="261" s="66" customFormat="true" ht="22.5" hidden="false" customHeight="true" outlineLevel="0" collapsed="false">
      <c r="BN261" s="66" t="s">
        <v>47</v>
      </c>
      <c r="BZ261" s="69" t="s">
        <v>48</v>
      </c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6" t="s">
        <v>49</v>
      </c>
      <c r="DD261" s="66" t="s">
        <v>50</v>
      </c>
      <c r="DQ261" s="66" t="s">
        <v>51</v>
      </c>
      <c r="EB261" s="66" t="s">
        <v>52</v>
      </c>
      <c r="EN261" s="66" t="s">
        <v>53</v>
      </c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</row>
    <row r="262" s="66" customFormat="true" ht="10.15" hidden="false" customHeight="true" outlineLevel="0" collapsed="false">
      <c r="BZ262" s="66" t="s">
        <v>54</v>
      </c>
      <c r="CI262" s="66" t="s">
        <v>55</v>
      </c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</row>
    <row r="263" s="68" customFormat="true" ht="12.7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71"/>
      <c r="L263" s="72"/>
      <c r="M263" s="72"/>
      <c r="N263" s="72"/>
      <c r="O263" s="72"/>
      <c r="P263" s="72"/>
      <c r="Q263" s="72"/>
      <c r="R263" s="72"/>
      <c r="S263" s="72"/>
      <c r="T263" s="72"/>
      <c r="U263" s="73"/>
      <c r="V263" s="74"/>
      <c r="W263" s="72"/>
      <c r="X263" s="72"/>
      <c r="Y263" s="72"/>
      <c r="Z263" s="72"/>
      <c r="AA263" s="72"/>
      <c r="AB263" s="72"/>
      <c r="AC263" s="72"/>
      <c r="AD263" s="72"/>
      <c r="AE263" s="72"/>
      <c r="AF263" s="73"/>
      <c r="AG263" s="71"/>
      <c r="AH263" s="72"/>
      <c r="AI263" s="72"/>
      <c r="AJ263" s="72"/>
      <c r="AK263" s="72"/>
      <c r="AL263" s="72"/>
      <c r="AM263" s="72"/>
      <c r="AN263" s="72"/>
      <c r="AO263" s="72"/>
      <c r="AP263" s="72"/>
      <c r="AQ263" s="75"/>
      <c r="AR263" s="71"/>
      <c r="AS263" s="72"/>
      <c r="AT263" s="72"/>
      <c r="AU263" s="72"/>
      <c r="AV263" s="72"/>
      <c r="AW263" s="72"/>
      <c r="AX263" s="72"/>
      <c r="AY263" s="72"/>
      <c r="AZ263" s="72"/>
      <c r="BA263" s="72"/>
      <c r="BB263" s="75"/>
      <c r="BC263" s="71"/>
      <c r="BD263" s="72"/>
      <c r="BE263" s="72"/>
      <c r="BF263" s="72"/>
      <c r="BG263" s="72"/>
      <c r="BH263" s="72"/>
      <c r="BI263" s="72"/>
      <c r="BJ263" s="72"/>
      <c r="BK263" s="72"/>
      <c r="BL263" s="72"/>
      <c r="BM263" s="75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</row>
    <row r="264" s="68" customFormat="true" ht="35.2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76" t="s">
        <v>56</v>
      </c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 t="s">
        <v>56</v>
      </c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 t="s">
        <v>56</v>
      </c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 t="s">
        <v>56</v>
      </c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 t="s">
        <v>56</v>
      </c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</row>
    <row r="265" s="77" customFormat="true" ht="11.25" hidden="false" customHeight="true" outlineLevel="0" collapsed="false">
      <c r="A265" s="77" t="n">
        <v>1</v>
      </c>
      <c r="K265" s="77" t="n">
        <v>2</v>
      </c>
      <c r="V265" s="77" t="n">
        <v>3</v>
      </c>
      <c r="AG265" s="77" t="n">
        <v>4</v>
      </c>
      <c r="AR265" s="77" t="n">
        <v>5</v>
      </c>
      <c r="BC265" s="77" t="n">
        <v>6</v>
      </c>
      <c r="BN265" s="77" t="n">
        <v>7</v>
      </c>
      <c r="BZ265" s="77" t="n">
        <v>8</v>
      </c>
      <c r="CI265" s="77" t="n">
        <v>9</v>
      </c>
      <c r="CQ265" s="77" t="n">
        <v>10</v>
      </c>
      <c r="DD265" s="77" t="n">
        <v>11</v>
      </c>
      <c r="DQ265" s="78" t="n">
        <v>12</v>
      </c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7" t="n">
        <v>13</v>
      </c>
      <c r="EN265" s="77" t="n">
        <v>14</v>
      </c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5" customFormat="true" ht="40.5" hidden="false" customHeight="true" outlineLevel="0" collapsed="false">
      <c r="A266" s="80" t="s">
        <v>107</v>
      </c>
      <c r="B266" s="80"/>
      <c r="C266" s="80"/>
      <c r="D266" s="80"/>
      <c r="E266" s="80"/>
      <c r="F266" s="80"/>
      <c r="G266" s="80"/>
      <c r="H266" s="80"/>
      <c r="I266" s="80"/>
      <c r="J266" s="80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81" t="s">
        <v>60</v>
      </c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 t="s">
        <v>61</v>
      </c>
      <c r="CA266" s="81"/>
      <c r="CB266" s="81"/>
      <c r="CC266" s="81"/>
      <c r="CD266" s="81"/>
      <c r="CE266" s="81"/>
      <c r="CF266" s="81"/>
      <c r="CG266" s="81"/>
      <c r="CH266" s="81"/>
      <c r="CI266" s="82"/>
      <c r="CJ266" s="82"/>
      <c r="CK266" s="82"/>
      <c r="CL266" s="82"/>
      <c r="CM266" s="82"/>
      <c r="CN266" s="82"/>
      <c r="CO266" s="82"/>
      <c r="CP266" s="82"/>
      <c r="CQ266" s="83" t="n">
        <v>85</v>
      </c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 t="n">
        <v>92</v>
      </c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4" t="n">
        <v>10</v>
      </c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</row>
    <row r="267" s="85" customFormat="true" ht="31.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81" t="s">
        <v>63</v>
      </c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 t="s">
        <v>61</v>
      </c>
      <c r="CA267" s="81"/>
      <c r="CB267" s="81"/>
      <c r="CC267" s="81"/>
      <c r="CD267" s="81"/>
      <c r="CE267" s="81"/>
      <c r="CF267" s="81"/>
      <c r="CG267" s="81"/>
      <c r="CH267" s="81"/>
      <c r="CI267" s="82"/>
      <c r="CJ267" s="82"/>
      <c r="CK267" s="82"/>
      <c r="CL267" s="82"/>
      <c r="CM267" s="82"/>
      <c r="CN267" s="82"/>
      <c r="CO267" s="82"/>
      <c r="CP267" s="82"/>
      <c r="CQ267" s="83" t="n">
        <v>100</v>
      </c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 t="n">
        <v>100</v>
      </c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4" t="n">
        <v>10</v>
      </c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</row>
    <row r="268" s="85" customFormat="true" ht="39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81" t="s">
        <v>64</v>
      </c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 t="s">
        <v>61</v>
      </c>
      <c r="CA268" s="81"/>
      <c r="CB268" s="81"/>
      <c r="CC268" s="81"/>
      <c r="CD268" s="81"/>
      <c r="CE268" s="81"/>
      <c r="CF268" s="81"/>
      <c r="CG268" s="81"/>
      <c r="CH268" s="81"/>
      <c r="CI268" s="82"/>
      <c r="CJ268" s="82"/>
      <c r="CK268" s="82"/>
      <c r="CL268" s="82"/>
      <c r="CM268" s="82"/>
      <c r="CN268" s="82"/>
      <c r="CO268" s="82"/>
      <c r="CP268" s="82"/>
      <c r="CQ268" s="83" t="n">
        <v>75</v>
      </c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 t="n">
        <v>67</v>
      </c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4" t="n">
        <v>10</v>
      </c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</row>
    <row r="269" s="85" customFormat="true" ht="50.2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81" t="s">
        <v>65</v>
      </c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 t="s">
        <v>61</v>
      </c>
      <c r="CA269" s="81"/>
      <c r="CB269" s="81"/>
      <c r="CC269" s="81"/>
      <c r="CD269" s="81"/>
      <c r="CE269" s="81"/>
      <c r="CF269" s="81"/>
      <c r="CG269" s="81"/>
      <c r="CH269" s="81"/>
      <c r="CI269" s="82"/>
      <c r="CJ269" s="82"/>
      <c r="CK269" s="82"/>
      <c r="CL269" s="82"/>
      <c r="CM269" s="82"/>
      <c r="CN269" s="82"/>
      <c r="CO269" s="82"/>
      <c r="CP269" s="82"/>
      <c r="CQ269" s="83" t="n">
        <v>100</v>
      </c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 t="n">
        <v>100</v>
      </c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4" t="n">
        <v>10</v>
      </c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 t="n">
        <f aca="false">CQ269-DD269</f>
        <v>0</v>
      </c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</row>
    <row r="270" s="85" customFormat="true" ht="23.2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81" t="s">
        <v>66</v>
      </c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 t="s">
        <v>61</v>
      </c>
      <c r="CA270" s="81"/>
      <c r="CB270" s="81"/>
      <c r="CC270" s="81"/>
      <c r="CD270" s="81"/>
      <c r="CE270" s="81"/>
      <c r="CF270" s="81"/>
      <c r="CG270" s="81"/>
      <c r="CH270" s="81"/>
      <c r="CI270" s="82"/>
      <c r="CJ270" s="82"/>
      <c r="CK270" s="82"/>
      <c r="CL270" s="82"/>
      <c r="CM270" s="82"/>
      <c r="CN270" s="82"/>
      <c r="CO270" s="82"/>
      <c r="CP270" s="82"/>
      <c r="CQ270" s="83" t="n">
        <v>100</v>
      </c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 t="n">
        <v>95</v>
      </c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4" t="n">
        <v>10</v>
      </c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</row>
    <row r="271" s="85" customFormat="true" ht="23.2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87" t="s">
        <v>67</v>
      </c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 t="s">
        <v>68</v>
      </c>
      <c r="CA271" s="87"/>
      <c r="CB271" s="87"/>
      <c r="CC271" s="87"/>
      <c r="CD271" s="87"/>
      <c r="CE271" s="87"/>
      <c r="CF271" s="87"/>
      <c r="CG271" s="87"/>
      <c r="CH271" s="87"/>
      <c r="CI271" s="88"/>
      <c r="CJ271" s="88"/>
      <c r="CK271" s="88"/>
      <c r="CL271" s="88"/>
      <c r="CM271" s="88"/>
      <c r="CN271" s="88"/>
      <c r="CO271" s="88"/>
      <c r="CP271" s="88"/>
      <c r="CQ271" s="91" t="n">
        <v>25</v>
      </c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190" t="n">
        <v>18</v>
      </c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84" t="n">
        <v>10</v>
      </c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91" t="n">
        <v>18</v>
      </c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81" t="s">
        <v>108</v>
      </c>
      <c r="EO271" s="81"/>
      <c r="EP271" s="81"/>
      <c r="EQ271" s="81"/>
      <c r="ER271" s="81"/>
      <c r="ES271" s="81"/>
      <c r="ET271" s="81"/>
      <c r="EU271" s="81"/>
      <c r="EV271" s="81"/>
      <c r="EW271" s="81"/>
    </row>
    <row r="272" s="115" customFormat="true" ht="12" hidden="false" customHeight="true" outlineLevel="0" collapsed="false"/>
    <row r="273" s="66" customFormat="true" ht="13.5" hidden="false" customHeight="true" outlineLevel="0" collapsed="false">
      <c r="A273" s="66" t="s">
        <v>43</v>
      </c>
      <c r="K273" s="66" t="s">
        <v>44</v>
      </c>
      <c r="AR273" s="66" t="s">
        <v>45</v>
      </c>
      <c r="BN273" s="66" t="s">
        <v>77</v>
      </c>
      <c r="EX273" s="66" t="s">
        <v>78</v>
      </c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</row>
    <row r="274" s="66" customFormat="true" ht="22.5" hidden="false" customHeight="true" outlineLevel="0" collapsed="false">
      <c r="BN274" s="66" t="s">
        <v>47</v>
      </c>
      <c r="BZ274" s="69" t="s">
        <v>48</v>
      </c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6" t="s">
        <v>49</v>
      </c>
      <c r="DD274" s="66" t="s">
        <v>50</v>
      </c>
      <c r="DQ274" s="66" t="s">
        <v>51</v>
      </c>
      <c r="EB274" s="66" t="s">
        <v>52</v>
      </c>
      <c r="EN274" s="66" t="s">
        <v>53</v>
      </c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</row>
    <row r="275" s="66" customFormat="true" ht="10.15" hidden="false" customHeight="true" outlineLevel="0" collapsed="false">
      <c r="BZ275" s="66" t="s">
        <v>54</v>
      </c>
      <c r="CI275" s="66" t="s">
        <v>55</v>
      </c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</row>
    <row r="276" s="66" customFormat="true" ht="12.75" hidden="false" customHeight="true" outlineLevel="0" collapsed="false">
      <c r="K276" s="71"/>
      <c r="L276" s="72"/>
      <c r="M276" s="72"/>
      <c r="N276" s="72"/>
      <c r="O276" s="72"/>
      <c r="P276" s="72"/>
      <c r="Q276" s="72"/>
      <c r="R276" s="72"/>
      <c r="S276" s="72"/>
      <c r="T276" s="72"/>
      <c r="U276" s="75"/>
      <c r="V276" s="71"/>
      <c r="W276" s="72"/>
      <c r="X276" s="72"/>
      <c r="Y276" s="72"/>
      <c r="Z276" s="72"/>
      <c r="AA276" s="72"/>
      <c r="AB276" s="72"/>
      <c r="AC276" s="72"/>
      <c r="AD276" s="72"/>
      <c r="AE276" s="72"/>
      <c r="AF276" s="75"/>
      <c r="AG276" s="71"/>
      <c r="AH276" s="72"/>
      <c r="AI276" s="72"/>
      <c r="AJ276" s="72"/>
      <c r="AK276" s="72"/>
      <c r="AL276" s="72"/>
      <c r="AM276" s="72"/>
      <c r="AN276" s="72"/>
      <c r="AO276" s="72"/>
      <c r="AP276" s="72"/>
      <c r="AQ276" s="75"/>
      <c r="AR276" s="71"/>
      <c r="AS276" s="72"/>
      <c r="AT276" s="72"/>
      <c r="AU276" s="72"/>
      <c r="AV276" s="72"/>
      <c r="AW276" s="72"/>
      <c r="AX276" s="72"/>
      <c r="AY276" s="72"/>
      <c r="AZ276" s="72"/>
      <c r="BA276" s="72"/>
      <c r="BB276" s="75"/>
      <c r="BC276" s="71"/>
      <c r="BD276" s="72"/>
      <c r="BE276" s="72"/>
      <c r="BF276" s="72"/>
      <c r="BG276" s="72"/>
      <c r="BH276" s="72"/>
      <c r="BI276" s="72"/>
      <c r="BJ276" s="72"/>
      <c r="BK276" s="72"/>
      <c r="BL276" s="72"/>
      <c r="BM276" s="75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</row>
    <row r="277" s="66" customFormat="true" ht="35.25" hidden="false" customHeight="true" outlineLevel="0" collapsed="false">
      <c r="K277" s="76" t="s">
        <v>56</v>
      </c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 t="s">
        <v>56</v>
      </c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 t="s">
        <v>56</v>
      </c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 t="s">
        <v>56</v>
      </c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 t="s">
        <v>56</v>
      </c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</row>
    <row r="278" s="77" customFormat="true" ht="10.9" hidden="false" customHeight="true" outlineLevel="0" collapsed="false">
      <c r="A278" s="77" t="n">
        <v>1</v>
      </c>
      <c r="K278" s="77" t="n">
        <v>2</v>
      </c>
      <c r="V278" s="77" t="n">
        <v>3</v>
      </c>
      <c r="AG278" s="77" t="n">
        <v>4</v>
      </c>
      <c r="AR278" s="77" t="n">
        <v>5</v>
      </c>
      <c r="BC278" s="77" t="n">
        <v>6</v>
      </c>
      <c r="BN278" s="77" t="n">
        <v>7</v>
      </c>
      <c r="BZ278" s="77" t="n">
        <v>8</v>
      </c>
      <c r="CI278" s="77" t="n">
        <v>9</v>
      </c>
      <c r="CQ278" s="77" t="n">
        <v>10</v>
      </c>
      <c r="DD278" s="77" t="n">
        <v>11</v>
      </c>
      <c r="DQ278" s="78" t="n">
        <v>12</v>
      </c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7" t="n">
        <v>13</v>
      </c>
      <c r="EN278" s="77" t="n">
        <v>14</v>
      </c>
      <c r="EX278" s="77" t="n">
        <v>15</v>
      </c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</row>
    <row r="279" s="68" customFormat="true" ht="12" hidden="false" customHeight="true" outlineLevel="0" collapsed="false">
      <c r="A279" s="116" t="s">
        <v>109</v>
      </c>
      <c r="B279" s="116"/>
      <c r="C279" s="116"/>
      <c r="D279" s="116"/>
      <c r="E279" s="116"/>
      <c r="F279" s="116"/>
      <c r="G279" s="116"/>
      <c r="H279" s="116"/>
      <c r="I279" s="116"/>
      <c r="J279" s="116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9"/>
      <c r="CJ279" s="119"/>
      <c r="CK279" s="119"/>
      <c r="CL279" s="119"/>
      <c r="CM279" s="119"/>
      <c r="CN279" s="119"/>
      <c r="CO279" s="119"/>
      <c r="CP279" s="119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</row>
    <row r="280" s="68" customFormat="true" ht="18.75" hidden="false" customHeight="tru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9"/>
      <c r="CJ280" s="119"/>
      <c r="CK280" s="119"/>
      <c r="CL280" s="119"/>
      <c r="CM280" s="119"/>
      <c r="CN280" s="119"/>
      <c r="CO280" s="119"/>
      <c r="CP280" s="119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Z280" s="68" t="s">
        <v>84</v>
      </c>
    </row>
    <row r="281" s="115" customFormat="true" ht="10.5" hidden="false" customHeight="true" outlineLevel="0" collapsed="false"/>
    <row r="282" s="66" customFormat="true" ht="13.5" hidden="false" customHeight="true" outlineLevel="0" collapsed="false">
      <c r="A282" s="66" t="s">
        <v>43</v>
      </c>
      <c r="K282" s="66" t="s">
        <v>44</v>
      </c>
      <c r="AR282" s="66" t="s">
        <v>45</v>
      </c>
      <c r="BN282" s="66" t="s">
        <v>77</v>
      </c>
      <c r="EX282" s="66" t="s">
        <v>78</v>
      </c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</row>
    <row r="283" s="66" customFormat="true" ht="22.5" hidden="false" customHeight="true" outlineLevel="0" collapsed="false">
      <c r="BN283" s="66" t="s">
        <v>47</v>
      </c>
      <c r="BZ283" s="69" t="s">
        <v>48</v>
      </c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6" t="s">
        <v>49</v>
      </c>
      <c r="DD283" s="66" t="s">
        <v>50</v>
      </c>
      <c r="DQ283" s="66" t="s">
        <v>51</v>
      </c>
      <c r="EB283" s="66" t="s">
        <v>52</v>
      </c>
      <c r="EN283" s="66" t="s">
        <v>53</v>
      </c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</row>
    <row r="284" s="66" customFormat="true" ht="10.15" hidden="false" customHeight="true" outlineLevel="0" collapsed="false">
      <c r="BZ284" s="66" t="s">
        <v>54</v>
      </c>
      <c r="CI284" s="66" t="s">
        <v>55</v>
      </c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</row>
    <row r="285" s="66" customFormat="true" ht="12.75" hidden="false" customHeight="true" outlineLevel="0" collapsed="false">
      <c r="K285" s="71"/>
      <c r="L285" s="72"/>
      <c r="M285" s="72"/>
      <c r="N285" s="72"/>
      <c r="O285" s="72"/>
      <c r="P285" s="72"/>
      <c r="Q285" s="72"/>
      <c r="R285" s="72"/>
      <c r="S285" s="72"/>
      <c r="T285" s="72"/>
      <c r="U285" s="75"/>
      <c r="V285" s="71"/>
      <c r="W285" s="72"/>
      <c r="X285" s="72"/>
      <c r="Y285" s="72"/>
      <c r="Z285" s="72"/>
      <c r="AA285" s="72"/>
      <c r="AB285" s="72"/>
      <c r="AC285" s="72"/>
      <c r="AD285" s="72"/>
      <c r="AE285" s="72"/>
      <c r="AF285" s="75"/>
      <c r="AG285" s="71"/>
      <c r="AH285" s="72"/>
      <c r="AI285" s="72"/>
      <c r="AJ285" s="72"/>
      <c r="AK285" s="72"/>
      <c r="AL285" s="72"/>
      <c r="AM285" s="72"/>
      <c r="AN285" s="72"/>
      <c r="AO285" s="72"/>
      <c r="AP285" s="72"/>
      <c r="AQ285" s="75"/>
      <c r="AR285" s="71"/>
      <c r="AS285" s="72"/>
      <c r="AT285" s="72"/>
      <c r="AU285" s="72"/>
      <c r="AV285" s="72"/>
      <c r="AW285" s="72"/>
      <c r="AX285" s="72"/>
      <c r="AY285" s="72"/>
      <c r="AZ285" s="72"/>
      <c r="BA285" s="72"/>
      <c r="BB285" s="75"/>
      <c r="BC285" s="71"/>
      <c r="BD285" s="72"/>
      <c r="BE285" s="72"/>
      <c r="BF285" s="72"/>
      <c r="BG285" s="72"/>
      <c r="BH285" s="72"/>
      <c r="BI285" s="72"/>
      <c r="BJ285" s="72"/>
      <c r="BK285" s="72"/>
      <c r="BL285" s="72"/>
      <c r="BM285" s="75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</row>
    <row r="286" s="66" customFormat="true" ht="35.25" hidden="false" customHeight="true" outlineLevel="0" collapsed="false">
      <c r="K286" s="76" t="s">
        <v>56</v>
      </c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 t="s">
        <v>56</v>
      </c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 t="s">
        <v>56</v>
      </c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 t="s">
        <v>56</v>
      </c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 t="s">
        <v>56</v>
      </c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</row>
    <row r="287" s="77" customFormat="true" ht="10.9" hidden="false" customHeight="true" outlineLevel="0" collapsed="false">
      <c r="A287" s="77" t="n">
        <v>1</v>
      </c>
      <c r="K287" s="77" t="n">
        <v>2</v>
      </c>
      <c r="V287" s="77" t="n">
        <v>3</v>
      </c>
      <c r="AG287" s="77" t="n">
        <v>4</v>
      </c>
      <c r="AR287" s="77" t="n">
        <v>5</v>
      </c>
      <c r="BC287" s="77" t="n">
        <v>6</v>
      </c>
      <c r="BN287" s="77" t="n">
        <v>7</v>
      </c>
      <c r="BZ287" s="77" t="n">
        <v>8</v>
      </c>
      <c r="CI287" s="77" t="n">
        <v>9</v>
      </c>
      <c r="CQ287" s="77" t="n">
        <v>10</v>
      </c>
      <c r="DD287" s="77" t="n">
        <v>11</v>
      </c>
      <c r="DQ287" s="78" t="n">
        <v>12</v>
      </c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7" t="n">
        <v>13</v>
      </c>
      <c r="EN287" s="77" t="n">
        <v>14</v>
      </c>
      <c r="EX287" s="77" t="n">
        <v>15</v>
      </c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</row>
    <row r="288" s="68" customFormat="true" ht="12" hidden="false" customHeight="true" outlineLevel="0" collapsed="false">
      <c r="A288" s="116" t="s">
        <v>109</v>
      </c>
      <c r="B288" s="116"/>
      <c r="C288" s="116"/>
      <c r="D288" s="116"/>
      <c r="E288" s="116"/>
      <c r="F288" s="116"/>
      <c r="G288" s="116"/>
      <c r="H288" s="116"/>
      <c r="I288" s="116"/>
      <c r="J288" s="116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9"/>
      <c r="CJ288" s="119"/>
      <c r="CK288" s="119"/>
      <c r="CL288" s="119"/>
      <c r="CM288" s="119"/>
      <c r="CN288" s="119"/>
      <c r="CO288" s="119"/>
      <c r="CP288" s="119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</row>
    <row r="289" s="68" customFormat="true" ht="21.75" hidden="false" customHeight="tru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9"/>
      <c r="CJ289" s="119"/>
      <c r="CK289" s="119"/>
      <c r="CL289" s="119"/>
      <c r="CM289" s="119"/>
      <c r="CN289" s="119"/>
      <c r="CO289" s="119"/>
      <c r="CP289" s="119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Z289" s="68" t="s">
        <v>84</v>
      </c>
    </row>
    <row r="290" s="115" customFormat="true" ht="10.5" hidden="false" customHeight="true" outlineLevel="0" collapsed="false"/>
    <row r="291" s="66" customFormat="true" ht="13.5" hidden="false" customHeight="true" outlineLevel="0" collapsed="false">
      <c r="A291" s="66" t="s">
        <v>43</v>
      </c>
      <c r="K291" s="66" t="s">
        <v>44</v>
      </c>
      <c r="AR291" s="66" t="s">
        <v>45</v>
      </c>
      <c r="BN291" s="66" t="s">
        <v>77</v>
      </c>
      <c r="EX291" s="66" t="s">
        <v>78</v>
      </c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</row>
    <row r="292" s="66" customFormat="true" ht="22.5" hidden="false" customHeight="true" outlineLevel="0" collapsed="false">
      <c r="BN292" s="66" t="s">
        <v>47</v>
      </c>
      <c r="BZ292" s="69" t="s">
        <v>48</v>
      </c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6" t="s">
        <v>49</v>
      </c>
      <c r="DD292" s="66" t="s">
        <v>50</v>
      </c>
      <c r="DQ292" s="66" t="s">
        <v>51</v>
      </c>
      <c r="EB292" s="66" t="s">
        <v>52</v>
      </c>
      <c r="EN292" s="66" t="s">
        <v>53</v>
      </c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</row>
    <row r="293" s="66" customFormat="true" ht="10.15" hidden="false" customHeight="true" outlineLevel="0" collapsed="false">
      <c r="BZ293" s="66" t="s">
        <v>54</v>
      </c>
      <c r="CI293" s="66" t="s">
        <v>55</v>
      </c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</row>
    <row r="294" s="66" customFormat="true" ht="12.75" hidden="false" customHeight="true" outlineLevel="0" collapsed="false">
      <c r="K294" s="71"/>
      <c r="L294" s="72"/>
      <c r="M294" s="72"/>
      <c r="N294" s="72"/>
      <c r="O294" s="72"/>
      <c r="P294" s="72"/>
      <c r="Q294" s="72"/>
      <c r="R294" s="72"/>
      <c r="S294" s="72"/>
      <c r="T294" s="72"/>
      <c r="U294" s="75"/>
      <c r="V294" s="71"/>
      <c r="W294" s="72"/>
      <c r="X294" s="72"/>
      <c r="Y294" s="72"/>
      <c r="Z294" s="72"/>
      <c r="AA294" s="72"/>
      <c r="AB294" s="72"/>
      <c r="AC294" s="72"/>
      <c r="AD294" s="72"/>
      <c r="AE294" s="72"/>
      <c r="AF294" s="75"/>
      <c r="AG294" s="71"/>
      <c r="AH294" s="72"/>
      <c r="AI294" s="72"/>
      <c r="AJ294" s="72"/>
      <c r="AK294" s="72"/>
      <c r="AL294" s="72"/>
      <c r="AM294" s="72"/>
      <c r="AN294" s="72"/>
      <c r="AO294" s="72"/>
      <c r="AP294" s="72"/>
      <c r="AQ294" s="75"/>
      <c r="AR294" s="71"/>
      <c r="AS294" s="72"/>
      <c r="AT294" s="72"/>
      <c r="AU294" s="72"/>
      <c r="AV294" s="72"/>
      <c r="AW294" s="72"/>
      <c r="AX294" s="72"/>
      <c r="AY294" s="72"/>
      <c r="AZ294" s="72"/>
      <c r="BA294" s="72"/>
      <c r="BB294" s="75"/>
      <c r="BC294" s="71"/>
      <c r="BD294" s="72"/>
      <c r="BE294" s="72"/>
      <c r="BF294" s="72"/>
      <c r="BG294" s="72"/>
      <c r="BH294" s="72"/>
      <c r="BI294" s="72"/>
      <c r="BJ294" s="72"/>
      <c r="BK294" s="72"/>
      <c r="BL294" s="72"/>
      <c r="BM294" s="75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</row>
    <row r="295" s="66" customFormat="true" ht="35.25" hidden="false" customHeight="true" outlineLevel="0" collapsed="false">
      <c r="K295" s="76" t="s">
        <v>56</v>
      </c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 t="s">
        <v>56</v>
      </c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 t="s">
        <v>56</v>
      </c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 t="s">
        <v>56</v>
      </c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 t="s">
        <v>56</v>
      </c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</row>
    <row r="296" s="77" customFormat="true" ht="10.9" hidden="false" customHeight="true" outlineLevel="0" collapsed="false">
      <c r="A296" s="77" t="n">
        <v>1</v>
      </c>
      <c r="K296" s="77" t="n">
        <v>2</v>
      </c>
      <c r="V296" s="77" t="n">
        <v>3</v>
      </c>
      <c r="AG296" s="77" t="n">
        <v>4</v>
      </c>
      <c r="AR296" s="77" t="n">
        <v>5</v>
      </c>
      <c r="BC296" s="77" t="n">
        <v>6</v>
      </c>
      <c r="BN296" s="77" t="n">
        <v>7</v>
      </c>
      <c r="BZ296" s="77" t="n">
        <v>8</v>
      </c>
      <c r="CI296" s="77" t="n">
        <v>9</v>
      </c>
      <c r="CQ296" s="77" t="n">
        <v>10</v>
      </c>
      <c r="DD296" s="77" t="n">
        <v>11</v>
      </c>
      <c r="DQ296" s="78" t="n">
        <v>12</v>
      </c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7" t="n">
        <v>13</v>
      </c>
      <c r="EN296" s="77" t="n">
        <v>14</v>
      </c>
      <c r="EX296" s="77" t="n">
        <v>15</v>
      </c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</row>
    <row r="297" s="68" customFormat="true" ht="12" hidden="false" customHeight="true" outlineLevel="0" collapsed="false">
      <c r="A297" s="116" t="s">
        <v>109</v>
      </c>
      <c r="B297" s="116"/>
      <c r="C297" s="116"/>
      <c r="D297" s="116"/>
      <c r="E297" s="116"/>
      <c r="F297" s="116"/>
      <c r="G297" s="116"/>
      <c r="H297" s="116"/>
      <c r="I297" s="116"/>
      <c r="J297" s="116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9"/>
      <c r="CJ297" s="119"/>
      <c r="CK297" s="119"/>
      <c r="CL297" s="119"/>
      <c r="CM297" s="119"/>
      <c r="CN297" s="119"/>
      <c r="CO297" s="119"/>
      <c r="CP297" s="119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</row>
    <row r="298" s="68" customFormat="true" ht="14.2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9"/>
      <c r="CJ298" s="119"/>
      <c r="CK298" s="119"/>
      <c r="CL298" s="119"/>
      <c r="CM298" s="119"/>
      <c r="CN298" s="119"/>
      <c r="CO298" s="119"/>
      <c r="CP298" s="119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Z298" s="68" t="s">
        <v>84</v>
      </c>
    </row>
    <row r="299" s="115" customFormat="true" ht="4.5" hidden="false" customHeight="true" outlineLevel="0" collapsed="false"/>
    <row r="300" s="115" customFormat="true" ht="15" hidden="false" customHeight="true" outlineLevel="0" collapsed="false">
      <c r="A300" s="115" t="s">
        <v>76</v>
      </c>
    </row>
    <row r="301" s="115" customFormat="true" ht="9" hidden="true" customHeight="true" outlineLevel="0" collapsed="false"/>
    <row r="302" s="66" customFormat="true" ht="13.5" hidden="false" customHeight="true" outlineLevel="0" collapsed="false">
      <c r="A302" s="66" t="s">
        <v>43</v>
      </c>
      <c r="K302" s="66" t="s">
        <v>44</v>
      </c>
      <c r="AR302" s="66" t="s">
        <v>45</v>
      </c>
      <c r="BN302" s="66" t="s">
        <v>77</v>
      </c>
      <c r="EX302" s="66" t="s">
        <v>78</v>
      </c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</row>
    <row r="303" s="66" customFormat="true" ht="22.5" hidden="false" customHeight="true" outlineLevel="0" collapsed="false">
      <c r="BN303" s="66" t="s">
        <v>47</v>
      </c>
      <c r="BZ303" s="66" t="s">
        <v>48</v>
      </c>
      <c r="CQ303" s="66" t="s">
        <v>49</v>
      </c>
      <c r="DD303" s="66" t="s">
        <v>50</v>
      </c>
      <c r="DQ303" s="66" t="s">
        <v>51</v>
      </c>
      <c r="EB303" s="66" t="s">
        <v>52</v>
      </c>
      <c r="EN303" s="66" t="s">
        <v>53</v>
      </c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</row>
    <row r="304" s="66" customFormat="true" ht="10.15" hidden="false" customHeight="true" outlineLevel="0" collapsed="false">
      <c r="BZ304" s="66" t="s">
        <v>54</v>
      </c>
      <c r="CI304" s="66" t="s">
        <v>55</v>
      </c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</row>
    <row r="305" s="66" customFormat="true" ht="12.75" hidden="false" customHeight="true" outlineLevel="0" collapsed="false">
      <c r="K305" s="71"/>
      <c r="L305" s="72"/>
      <c r="M305" s="72"/>
      <c r="N305" s="72"/>
      <c r="O305" s="72"/>
      <c r="P305" s="72"/>
      <c r="Q305" s="72"/>
      <c r="R305" s="72"/>
      <c r="S305" s="72"/>
      <c r="T305" s="72"/>
      <c r="U305" s="73"/>
      <c r="V305" s="71"/>
      <c r="W305" s="72"/>
      <c r="X305" s="72"/>
      <c r="Y305" s="72"/>
      <c r="Z305" s="72"/>
      <c r="AA305" s="72"/>
      <c r="AB305" s="72"/>
      <c r="AC305" s="72"/>
      <c r="AD305" s="72"/>
      <c r="AE305" s="72"/>
      <c r="AF305" s="73"/>
      <c r="AG305" s="71"/>
      <c r="AH305" s="72"/>
      <c r="AI305" s="72"/>
      <c r="AJ305" s="72"/>
      <c r="AK305" s="72"/>
      <c r="AL305" s="72"/>
      <c r="AM305" s="72"/>
      <c r="AN305" s="72"/>
      <c r="AO305" s="72"/>
      <c r="AP305" s="72"/>
      <c r="AQ305" s="75"/>
      <c r="AR305" s="71"/>
      <c r="AS305" s="72"/>
      <c r="AT305" s="72"/>
      <c r="AU305" s="72"/>
      <c r="AV305" s="72"/>
      <c r="AW305" s="72"/>
      <c r="AX305" s="72"/>
      <c r="AY305" s="72"/>
      <c r="AZ305" s="72"/>
      <c r="BA305" s="72"/>
      <c r="BB305" s="75"/>
      <c r="BC305" s="71"/>
      <c r="BD305" s="72"/>
      <c r="BE305" s="72"/>
      <c r="BF305" s="72"/>
      <c r="BG305" s="72"/>
      <c r="BH305" s="72"/>
      <c r="BI305" s="72"/>
      <c r="BJ305" s="72"/>
      <c r="BK305" s="72"/>
      <c r="BL305" s="72"/>
      <c r="BM305" s="75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</row>
    <row r="306" s="66" customFormat="true" ht="35.25" hidden="false" customHeight="true" outlineLevel="0" collapsed="false">
      <c r="K306" s="76" t="s">
        <v>56</v>
      </c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 t="s">
        <v>56</v>
      </c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 t="s">
        <v>56</v>
      </c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 t="s">
        <v>56</v>
      </c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 t="s">
        <v>56</v>
      </c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</row>
    <row r="307" s="77" customFormat="true" ht="11.25" hidden="false" customHeight="true" outlineLevel="0" collapsed="false">
      <c r="A307" s="77" t="n">
        <v>1</v>
      </c>
      <c r="K307" s="77" t="n">
        <v>2</v>
      </c>
      <c r="V307" s="77" t="n">
        <v>3</v>
      </c>
      <c r="AG307" s="77" t="n">
        <v>4</v>
      </c>
      <c r="AR307" s="77" t="n">
        <v>5</v>
      </c>
      <c r="BC307" s="77" t="n">
        <v>6</v>
      </c>
      <c r="BN307" s="77" t="n">
        <v>7</v>
      </c>
      <c r="BZ307" s="77" t="n">
        <v>8</v>
      </c>
      <c r="CI307" s="77" t="n">
        <v>9</v>
      </c>
      <c r="CQ307" s="77" t="n">
        <v>10</v>
      </c>
      <c r="DD307" s="77" t="n">
        <v>11</v>
      </c>
      <c r="DQ307" s="78" t="n">
        <v>12</v>
      </c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7" t="n">
        <v>13</v>
      </c>
      <c r="EN307" s="77" t="n">
        <v>14</v>
      </c>
      <c r="EX307" s="77" t="n">
        <v>15</v>
      </c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</row>
    <row r="308" s="68" customFormat="true" ht="12" hidden="false" customHeight="true" outlineLevel="0" collapsed="false">
      <c r="A308" s="116" t="s">
        <v>107</v>
      </c>
      <c r="B308" s="116"/>
      <c r="C308" s="116"/>
      <c r="D308" s="116"/>
      <c r="E308" s="116"/>
      <c r="F308" s="116"/>
      <c r="G308" s="116"/>
      <c r="H308" s="116"/>
      <c r="I308" s="116"/>
      <c r="J308" s="116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200"/>
      <c r="BD308" s="200"/>
      <c r="BE308" s="200"/>
      <c r="BF308" s="200"/>
      <c r="BG308" s="200"/>
      <c r="BH308" s="200"/>
      <c r="BI308" s="200"/>
      <c r="BJ308" s="200"/>
      <c r="BK308" s="200"/>
      <c r="BL308" s="200"/>
      <c r="BM308" s="200"/>
      <c r="BN308" s="117" t="s">
        <v>91</v>
      </c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 t="s">
        <v>80</v>
      </c>
      <c r="CA308" s="117"/>
      <c r="CB308" s="117"/>
      <c r="CC308" s="117"/>
      <c r="CD308" s="117"/>
      <c r="CE308" s="117"/>
      <c r="CF308" s="117"/>
      <c r="CG308" s="117"/>
      <c r="CH308" s="117"/>
      <c r="CI308" s="119"/>
      <c r="CJ308" s="119"/>
      <c r="CK308" s="119"/>
      <c r="CL308" s="119"/>
      <c r="CM308" s="119"/>
      <c r="CN308" s="119"/>
      <c r="CO308" s="119"/>
      <c r="CP308" s="119"/>
      <c r="CQ308" s="120" t="n">
        <v>53</v>
      </c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 t="n">
        <v>52</v>
      </c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1" t="n">
        <v>0.1</v>
      </c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201"/>
      <c r="EC308" s="201"/>
      <c r="ED308" s="201"/>
      <c r="EE308" s="201"/>
      <c r="EF308" s="201"/>
      <c r="EG308" s="201"/>
      <c r="EH308" s="201"/>
      <c r="EI308" s="201"/>
      <c r="EJ308" s="201"/>
      <c r="EK308" s="201"/>
      <c r="EL308" s="201"/>
      <c r="EM308" s="20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</row>
    <row r="309" s="68" customFormat="true" ht="16.5" hidden="false" customHeight="tru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202"/>
      <c r="BD309" s="202"/>
      <c r="BE309" s="202"/>
      <c r="BF309" s="202"/>
      <c r="BG309" s="202"/>
      <c r="BH309" s="202"/>
      <c r="BI309" s="202"/>
      <c r="BJ309" s="202"/>
      <c r="BK309" s="202"/>
      <c r="BL309" s="202"/>
      <c r="BM309" s="202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9"/>
      <c r="CJ309" s="119"/>
      <c r="CK309" s="119"/>
      <c r="CL309" s="119"/>
      <c r="CM309" s="119"/>
      <c r="CN309" s="119"/>
      <c r="CO309" s="119"/>
      <c r="CP309" s="119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201"/>
      <c r="EC309" s="201"/>
      <c r="ED309" s="201"/>
      <c r="EE309" s="201"/>
      <c r="EF309" s="201"/>
      <c r="EG309" s="201"/>
      <c r="EH309" s="201"/>
      <c r="EI309" s="201"/>
      <c r="EJ309" s="201"/>
      <c r="EK309" s="201"/>
      <c r="EL309" s="201"/>
      <c r="EM309" s="20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</row>
    <row r="310" s="68" customFormat="true" ht="10.5" hidden="false" customHeight="tru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9"/>
      <c r="CJ310" s="129"/>
      <c r="CK310" s="129"/>
      <c r="CL310" s="129"/>
      <c r="CM310" s="129"/>
      <c r="CN310" s="129"/>
      <c r="CO310" s="129"/>
      <c r="CP310" s="129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</row>
    <row r="311" s="66" customFormat="true" ht="13.5" hidden="false" customHeight="true" outlineLevel="0" collapsed="false">
      <c r="A311" s="66" t="s">
        <v>43</v>
      </c>
      <c r="K311" s="66" t="s">
        <v>44</v>
      </c>
      <c r="AR311" s="66" t="s">
        <v>45</v>
      </c>
      <c r="BN311" s="66" t="s">
        <v>77</v>
      </c>
      <c r="EX311" s="66" t="s">
        <v>78</v>
      </c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</row>
    <row r="312" s="66" customFormat="true" ht="22.5" hidden="false" customHeight="true" outlineLevel="0" collapsed="false">
      <c r="BN312" s="66" t="s">
        <v>47</v>
      </c>
      <c r="BZ312" s="69" t="s">
        <v>48</v>
      </c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6" t="s">
        <v>49</v>
      </c>
      <c r="DD312" s="66" t="s">
        <v>50</v>
      </c>
      <c r="DQ312" s="66" t="s">
        <v>51</v>
      </c>
      <c r="EB312" s="66" t="s">
        <v>52</v>
      </c>
      <c r="EN312" s="66" t="s">
        <v>53</v>
      </c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</row>
    <row r="313" s="66" customFormat="true" ht="10.15" hidden="false" customHeight="true" outlineLevel="0" collapsed="false">
      <c r="BZ313" s="66" t="s">
        <v>54</v>
      </c>
      <c r="CI313" s="66" t="s">
        <v>55</v>
      </c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</row>
    <row r="314" s="66" customFormat="true" ht="12.75" hidden="false" customHeight="true" outlineLevel="0" collapsed="false">
      <c r="K314" s="71"/>
      <c r="L314" s="72"/>
      <c r="M314" s="72"/>
      <c r="N314" s="72"/>
      <c r="O314" s="72"/>
      <c r="P314" s="72"/>
      <c r="Q314" s="72"/>
      <c r="R314" s="72"/>
      <c r="S314" s="72"/>
      <c r="T314" s="72"/>
      <c r="U314" s="73"/>
      <c r="V314" s="71"/>
      <c r="W314" s="72"/>
      <c r="X314" s="72"/>
      <c r="Y314" s="72"/>
      <c r="Z314" s="72"/>
      <c r="AA314" s="72"/>
      <c r="AB314" s="72"/>
      <c r="AC314" s="72"/>
      <c r="AD314" s="72"/>
      <c r="AE314" s="72"/>
      <c r="AF314" s="73"/>
      <c r="AG314" s="71"/>
      <c r="AH314" s="72"/>
      <c r="AI314" s="72"/>
      <c r="AJ314" s="72"/>
      <c r="AK314" s="72"/>
      <c r="AL314" s="72"/>
      <c r="AM314" s="72"/>
      <c r="AN314" s="72"/>
      <c r="AO314" s="72"/>
      <c r="AP314" s="72"/>
      <c r="AQ314" s="75"/>
      <c r="AR314" s="71"/>
      <c r="AS314" s="72"/>
      <c r="AT314" s="72"/>
      <c r="AU314" s="72"/>
      <c r="AV314" s="72"/>
      <c r="AW314" s="72"/>
      <c r="AX314" s="72"/>
      <c r="AY314" s="72"/>
      <c r="AZ314" s="72"/>
      <c r="BA314" s="72"/>
      <c r="BB314" s="75"/>
      <c r="BC314" s="71"/>
      <c r="BD314" s="72"/>
      <c r="BE314" s="72"/>
      <c r="BF314" s="72"/>
      <c r="BG314" s="72"/>
      <c r="BH314" s="72"/>
      <c r="BI314" s="72"/>
      <c r="BJ314" s="72"/>
      <c r="BK314" s="72"/>
      <c r="BL314" s="72"/>
      <c r="BM314" s="75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</row>
    <row r="315" s="66" customFormat="true" ht="35.25" hidden="false" customHeight="true" outlineLevel="0" collapsed="false">
      <c r="K315" s="76" t="s">
        <v>56</v>
      </c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 t="s">
        <v>56</v>
      </c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 t="s">
        <v>56</v>
      </c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 t="s">
        <v>56</v>
      </c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 t="s">
        <v>56</v>
      </c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</row>
    <row r="316" s="77" customFormat="true" ht="11.25" hidden="false" customHeight="true" outlineLevel="0" collapsed="false">
      <c r="A316" s="77" t="n">
        <v>1</v>
      </c>
      <c r="K316" s="77" t="n">
        <v>2</v>
      </c>
      <c r="V316" s="77" t="n">
        <v>3</v>
      </c>
      <c r="AG316" s="77" t="n">
        <v>4</v>
      </c>
      <c r="AR316" s="77" t="n">
        <v>5</v>
      </c>
      <c r="BC316" s="77" t="n">
        <v>6</v>
      </c>
      <c r="BN316" s="77" t="n">
        <v>7</v>
      </c>
      <c r="BZ316" s="77" t="n">
        <v>8</v>
      </c>
      <c r="CI316" s="77" t="n">
        <v>9</v>
      </c>
      <c r="CQ316" s="77" t="n">
        <v>10</v>
      </c>
      <c r="DD316" s="77" t="n">
        <v>11</v>
      </c>
      <c r="DQ316" s="78" t="n">
        <v>12</v>
      </c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7" t="n">
        <v>13</v>
      </c>
      <c r="EN316" s="77" t="n">
        <v>14</v>
      </c>
      <c r="EX316" s="77" t="n">
        <v>15</v>
      </c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</row>
    <row r="317" s="68" customFormat="true" ht="12" hidden="false" customHeight="true" outlineLevel="0" collapsed="false">
      <c r="A317" s="203" t="s">
        <v>110</v>
      </c>
      <c r="B317" s="203"/>
      <c r="C317" s="203"/>
      <c r="D317" s="203"/>
      <c r="E317" s="203"/>
      <c r="F317" s="203"/>
      <c r="G317" s="203"/>
      <c r="H317" s="203"/>
      <c r="I317" s="203"/>
      <c r="J317" s="203"/>
      <c r="K317" s="204" t="s">
        <v>111</v>
      </c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0"/>
      <c r="BD317" s="200"/>
      <c r="BE317" s="200"/>
      <c r="BF317" s="200"/>
      <c r="BG317" s="200"/>
      <c r="BH317" s="200"/>
      <c r="BI317" s="200"/>
      <c r="BJ317" s="200"/>
      <c r="BK317" s="200"/>
      <c r="BL317" s="200"/>
      <c r="BM317" s="200"/>
      <c r="BN317" s="206" t="s">
        <v>91</v>
      </c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66" t="s">
        <v>80</v>
      </c>
      <c r="CA317" s="66"/>
      <c r="CB317" s="66"/>
      <c r="CC317" s="66"/>
      <c r="CD317" s="66"/>
      <c r="CE317" s="66"/>
      <c r="CF317" s="66"/>
      <c r="CG317" s="66"/>
      <c r="CH317" s="66"/>
      <c r="CI317" s="207" t="s">
        <v>81</v>
      </c>
      <c r="CJ317" s="207"/>
      <c r="CK317" s="207"/>
      <c r="CL317" s="207"/>
      <c r="CM317" s="207"/>
      <c r="CN317" s="207"/>
      <c r="CO317" s="207"/>
      <c r="CP317" s="207"/>
      <c r="CQ317" s="120" t="n">
        <v>53</v>
      </c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 t="n">
        <v>52</v>
      </c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1" t="n">
        <v>0.1</v>
      </c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201"/>
      <c r="EC317" s="201"/>
      <c r="ED317" s="201"/>
      <c r="EE317" s="201"/>
      <c r="EF317" s="201"/>
      <c r="EG317" s="201"/>
      <c r="EH317" s="201"/>
      <c r="EI317" s="201"/>
      <c r="EJ317" s="201"/>
      <c r="EK317" s="201"/>
      <c r="EL317" s="201"/>
      <c r="EM317" s="20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</row>
    <row r="318" s="68" customFormat="true" ht="17.25" hidden="false" customHeight="tru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2"/>
      <c r="BD318" s="202"/>
      <c r="BE318" s="202"/>
      <c r="BF318" s="202"/>
      <c r="BG318" s="202"/>
      <c r="BH318" s="202"/>
      <c r="BI318" s="202"/>
      <c r="BJ318" s="202"/>
      <c r="BK318" s="202"/>
      <c r="BL318" s="202"/>
      <c r="BM318" s="202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66"/>
      <c r="CA318" s="66"/>
      <c r="CB318" s="66"/>
      <c r="CC318" s="66"/>
      <c r="CD318" s="66"/>
      <c r="CE318" s="66"/>
      <c r="CF318" s="66"/>
      <c r="CG318" s="66"/>
      <c r="CH318" s="66"/>
      <c r="CI318" s="207"/>
      <c r="CJ318" s="207"/>
      <c r="CK318" s="207"/>
      <c r="CL318" s="207"/>
      <c r="CM318" s="207"/>
      <c r="CN318" s="207"/>
      <c r="CO318" s="207"/>
      <c r="CP318" s="207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201"/>
      <c r="EC318" s="201"/>
      <c r="ED318" s="201"/>
      <c r="EE318" s="201"/>
      <c r="EF318" s="201"/>
      <c r="EG318" s="201"/>
      <c r="EH318" s="201"/>
      <c r="EI318" s="201"/>
      <c r="EJ318" s="201"/>
      <c r="EK318" s="201"/>
      <c r="EL318" s="201"/>
      <c r="EM318" s="20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</row>
    <row r="319" s="68" customFormat="true" ht="10.5" hidden="false" customHeight="tru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9"/>
      <c r="CJ319" s="129"/>
      <c r="CK319" s="129"/>
      <c r="CL319" s="129"/>
      <c r="CM319" s="129"/>
      <c r="CN319" s="129"/>
      <c r="CO319" s="129"/>
      <c r="CP319" s="129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</row>
    <row r="320" s="66" customFormat="true" ht="13.5" hidden="false" customHeight="true" outlineLevel="0" collapsed="false">
      <c r="A320" s="66" t="s">
        <v>43</v>
      </c>
      <c r="K320" s="66" t="s">
        <v>44</v>
      </c>
      <c r="AR320" s="66" t="s">
        <v>45</v>
      </c>
      <c r="BN320" s="66" t="s">
        <v>77</v>
      </c>
      <c r="EX320" s="66" t="s">
        <v>78</v>
      </c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</row>
    <row r="321" s="66" customFormat="true" ht="22.5" hidden="false" customHeight="true" outlineLevel="0" collapsed="false">
      <c r="BN321" s="66" t="s">
        <v>47</v>
      </c>
      <c r="BZ321" s="69" t="s">
        <v>48</v>
      </c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6" t="s">
        <v>49</v>
      </c>
      <c r="DD321" s="66" t="s">
        <v>50</v>
      </c>
      <c r="DQ321" s="66" t="s">
        <v>51</v>
      </c>
      <c r="EB321" s="66" t="s">
        <v>52</v>
      </c>
      <c r="EN321" s="66" t="s">
        <v>53</v>
      </c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</row>
    <row r="322" s="66" customFormat="true" ht="10.15" hidden="false" customHeight="true" outlineLevel="0" collapsed="false">
      <c r="BZ322" s="66" t="s">
        <v>54</v>
      </c>
      <c r="CI322" s="66" t="s">
        <v>55</v>
      </c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</row>
    <row r="323" s="66" customFormat="true" ht="12.75" hidden="false" customHeight="true" outlineLevel="0" collapsed="false">
      <c r="K323" s="71"/>
      <c r="L323" s="72"/>
      <c r="M323" s="72"/>
      <c r="N323" s="72"/>
      <c r="O323" s="72"/>
      <c r="P323" s="72"/>
      <c r="Q323" s="72"/>
      <c r="R323" s="72"/>
      <c r="S323" s="72"/>
      <c r="T323" s="72"/>
      <c r="U323" s="75"/>
      <c r="V323" s="71"/>
      <c r="W323" s="72"/>
      <c r="X323" s="72"/>
      <c r="Y323" s="72"/>
      <c r="Z323" s="72"/>
      <c r="AA323" s="72"/>
      <c r="AB323" s="72"/>
      <c r="AC323" s="72"/>
      <c r="AD323" s="72"/>
      <c r="AE323" s="72"/>
      <c r="AF323" s="75"/>
      <c r="AG323" s="71"/>
      <c r="AH323" s="72"/>
      <c r="AI323" s="72"/>
      <c r="AJ323" s="72"/>
      <c r="AK323" s="72"/>
      <c r="AL323" s="72"/>
      <c r="AM323" s="72"/>
      <c r="AN323" s="72"/>
      <c r="AO323" s="72"/>
      <c r="AP323" s="72"/>
      <c r="AQ323" s="75"/>
      <c r="AR323" s="71"/>
      <c r="AS323" s="72"/>
      <c r="AT323" s="72"/>
      <c r="AU323" s="72"/>
      <c r="AV323" s="72"/>
      <c r="AW323" s="72"/>
      <c r="AX323" s="72"/>
      <c r="AY323" s="72"/>
      <c r="AZ323" s="72"/>
      <c r="BA323" s="72"/>
      <c r="BB323" s="75"/>
      <c r="BC323" s="71"/>
      <c r="BD323" s="72"/>
      <c r="BE323" s="72"/>
      <c r="BF323" s="72"/>
      <c r="BG323" s="72"/>
      <c r="BH323" s="72"/>
      <c r="BI323" s="72"/>
      <c r="BJ323" s="72"/>
      <c r="BK323" s="72"/>
      <c r="BL323" s="72"/>
      <c r="BM323" s="75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</row>
    <row r="324" s="66" customFormat="true" ht="35.25" hidden="false" customHeight="true" outlineLevel="0" collapsed="false">
      <c r="K324" s="76" t="s">
        <v>56</v>
      </c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 t="s">
        <v>56</v>
      </c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 t="s">
        <v>56</v>
      </c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 t="s">
        <v>56</v>
      </c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 t="s">
        <v>56</v>
      </c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</row>
    <row r="325" s="77" customFormat="true" ht="11.25" hidden="false" customHeight="true" outlineLevel="0" collapsed="false">
      <c r="A325" s="77" t="n">
        <v>1</v>
      </c>
      <c r="K325" s="77" t="n">
        <v>2</v>
      </c>
      <c r="V325" s="77" t="n">
        <v>3</v>
      </c>
      <c r="AG325" s="77" t="n">
        <v>4</v>
      </c>
      <c r="AR325" s="77" t="n">
        <v>5</v>
      </c>
      <c r="BC325" s="77" t="n">
        <v>6</v>
      </c>
      <c r="BN325" s="77" t="n">
        <v>7</v>
      </c>
      <c r="BZ325" s="77" t="n">
        <v>8</v>
      </c>
      <c r="CI325" s="77" t="n">
        <v>9</v>
      </c>
      <c r="CQ325" s="77" t="n">
        <v>10</v>
      </c>
      <c r="DD325" s="77" t="n">
        <v>11</v>
      </c>
      <c r="DQ325" s="78" t="n">
        <v>12</v>
      </c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7" t="n">
        <v>13</v>
      </c>
      <c r="EN325" s="77" t="n">
        <v>14</v>
      </c>
      <c r="EX325" s="77" t="n">
        <v>15</v>
      </c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</row>
    <row r="326" s="68" customFormat="true" ht="12" hidden="false" customHeight="true" outlineLevel="0" collapsed="false">
      <c r="A326" s="203" t="s">
        <v>109</v>
      </c>
      <c r="B326" s="203"/>
      <c r="C326" s="203"/>
      <c r="D326" s="203"/>
      <c r="E326" s="203"/>
      <c r="F326" s="203"/>
      <c r="G326" s="203"/>
      <c r="H326" s="203"/>
      <c r="I326" s="203"/>
      <c r="J326" s="203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205" t="s">
        <v>58</v>
      </c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0"/>
      <c r="BD326" s="200"/>
      <c r="BE326" s="200"/>
      <c r="BF326" s="200"/>
      <c r="BG326" s="200"/>
      <c r="BH326" s="200"/>
      <c r="BI326" s="200"/>
      <c r="BJ326" s="200"/>
      <c r="BK326" s="200"/>
      <c r="BL326" s="200"/>
      <c r="BM326" s="200"/>
      <c r="BN326" s="206" t="s">
        <v>91</v>
      </c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66" t="s">
        <v>80</v>
      </c>
      <c r="CA326" s="66"/>
      <c r="CB326" s="66"/>
      <c r="CC326" s="66"/>
      <c r="CD326" s="66"/>
      <c r="CE326" s="66"/>
      <c r="CF326" s="66"/>
      <c r="CG326" s="66"/>
      <c r="CH326" s="66"/>
      <c r="CI326" s="207" t="s">
        <v>81</v>
      </c>
      <c r="CJ326" s="207"/>
      <c r="CK326" s="207"/>
      <c r="CL326" s="207"/>
      <c r="CM326" s="207"/>
      <c r="CN326" s="207"/>
      <c r="CO326" s="207"/>
      <c r="CP326" s="207"/>
      <c r="CQ326" s="120" t="n">
        <v>53</v>
      </c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 t="n">
        <v>52</v>
      </c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1" t="n">
        <v>0.1</v>
      </c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201"/>
      <c r="EC326" s="201"/>
      <c r="ED326" s="201"/>
      <c r="EE326" s="201"/>
      <c r="EF326" s="201"/>
      <c r="EG326" s="201"/>
      <c r="EH326" s="201"/>
      <c r="EI326" s="201"/>
      <c r="EJ326" s="201"/>
      <c r="EK326" s="201"/>
      <c r="EL326" s="201"/>
      <c r="EM326" s="20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</row>
    <row r="327" s="68" customFormat="true" ht="15.75" hidden="false" customHeight="tru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2"/>
      <c r="BD327" s="202"/>
      <c r="BE327" s="202"/>
      <c r="BF327" s="202"/>
      <c r="BG327" s="202"/>
      <c r="BH327" s="202"/>
      <c r="BI327" s="202"/>
      <c r="BJ327" s="202"/>
      <c r="BK327" s="202"/>
      <c r="BL327" s="202"/>
      <c r="BM327" s="202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66"/>
      <c r="CA327" s="66"/>
      <c r="CB327" s="66"/>
      <c r="CC327" s="66"/>
      <c r="CD327" s="66"/>
      <c r="CE327" s="66"/>
      <c r="CF327" s="66"/>
      <c r="CG327" s="66"/>
      <c r="CH327" s="66"/>
      <c r="CI327" s="207"/>
      <c r="CJ327" s="207"/>
      <c r="CK327" s="207"/>
      <c r="CL327" s="207"/>
      <c r="CM327" s="207"/>
      <c r="CN327" s="207"/>
      <c r="CO327" s="207"/>
      <c r="CP327" s="207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201"/>
      <c r="EC327" s="201"/>
      <c r="ED327" s="201"/>
      <c r="EE327" s="201"/>
      <c r="EF327" s="201"/>
      <c r="EG327" s="201"/>
      <c r="EH327" s="201"/>
      <c r="EI327" s="201"/>
      <c r="EJ327" s="201"/>
      <c r="EK327" s="201"/>
      <c r="EL327" s="201"/>
      <c r="EM327" s="20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</row>
    <row r="328" s="68" customFormat="true" ht="10.5" hidden="fals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9"/>
      <c r="CJ328" s="129"/>
      <c r="CK328" s="129"/>
      <c r="CL328" s="129"/>
      <c r="CM328" s="129"/>
      <c r="CN328" s="129"/>
      <c r="CO328" s="129"/>
      <c r="CP328" s="129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</row>
    <row r="329" s="66" customFormat="true" ht="13.5" hidden="false" customHeight="true" outlineLevel="0" collapsed="false">
      <c r="A329" s="66" t="s">
        <v>43</v>
      </c>
      <c r="K329" s="66" t="s">
        <v>44</v>
      </c>
      <c r="AR329" s="66" t="s">
        <v>45</v>
      </c>
      <c r="BN329" s="66" t="s">
        <v>77</v>
      </c>
      <c r="EX329" s="66" t="s">
        <v>78</v>
      </c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</row>
    <row r="330" s="66" customFormat="true" ht="22.5" hidden="false" customHeight="true" outlineLevel="0" collapsed="false">
      <c r="BN330" s="66" t="s">
        <v>47</v>
      </c>
      <c r="BZ330" s="69" t="s">
        <v>48</v>
      </c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6" t="s">
        <v>49</v>
      </c>
      <c r="DD330" s="66" t="s">
        <v>50</v>
      </c>
      <c r="DQ330" s="66" t="s">
        <v>51</v>
      </c>
      <c r="EB330" s="66" t="s">
        <v>52</v>
      </c>
      <c r="EN330" s="66" t="s">
        <v>53</v>
      </c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</row>
    <row r="331" s="66" customFormat="true" ht="10.15" hidden="false" customHeight="true" outlineLevel="0" collapsed="false">
      <c r="BZ331" s="66" t="s">
        <v>54</v>
      </c>
      <c r="CI331" s="66" t="s">
        <v>55</v>
      </c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</row>
    <row r="332" s="66" customFormat="true" ht="12.75" hidden="false" customHeight="true" outlineLevel="0" collapsed="false">
      <c r="K332" s="71"/>
      <c r="L332" s="72"/>
      <c r="M332" s="72"/>
      <c r="N332" s="72"/>
      <c r="O332" s="72"/>
      <c r="P332" s="72"/>
      <c r="Q332" s="72"/>
      <c r="R332" s="72"/>
      <c r="S332" s="72"/>
      <c r="T332" s="72"/>
      <c r="U332" s="73"/>
      <c r="V332" s="71"/>
      <c r="W332" s="72"/>
      <c r="X332" s="72"/>
      <c r="Y332" s="72"/>
      <c r="Z332" s="72"/>
      <c r="AA332" s="72"/>
      <c r="AB332" s="72"/>
      <c r="AC332" s="72"/>
      <c r="AD332" s="72"/>
      <c r="AE332" s="72"/>
      <c r="AF332" s="75"/>
      <c r="AG332" s="71"/>
      <c r="AH332" s="72"/>
      <c r="AI332" s="72"/>
      <c r="AJ332" s="72"/>
      <c r="AK332" s="72"/>
      <c r="AL332" s="72"/>
      <c r="AM332" s="72"/>
      <c r="AN332" s="72"/>
      <c r="AO332" s="72"/>
      <c r="AP332" s="72"/>
      <c r="AQ332" s="75"/>
      <c r="AR332" s="71"/>
      <c r="AS332" s="72"/>
      <c r="AT332" s="72"/>
      <c r="AU332" s="72"/>
      <c r="AV332" s="72"/>
      <c r="AW332" s="72"/>
      <c r="AX332" s="72"/>
      <c r="AY332" s="72"/>
      <c r="AZ332" s="72"/>
      <c r="BA332" s="72"/>
      <c r="BB332" s="75"/>
      <c r="BC332" s="71"/>
      <c r="BD332" s="72"/>
      <c r="BE332" s="72"/>
      <c r="BF332" s="72"/>
      <c r="BG332" s="72"/>
      <c r="BH332" s="72"/>
      <c r="BI332" s="72"/>
      <c r="BJ332" s="72"/>
      <c r="BK332" s="72"/>
      <c r="BL332" s="72"/>
      <c r="BM332" s="75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</row>
    <row r="333" s="66" customFormat="true" ht="35.25" hidden="false" customHeight="true" outlineLevel="0" collapsed="false">
      <c r="K333" s="76" t="s">
        <v>56</v>
      </c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 t="s">
        <v>56</v>
      </c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 t="s">
        <v>56</v>
      </c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 t="s">
        <v>56</v>
      </c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 t="s">
        <v>56</v>
      </c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</row>
    <row r="334" s="77" customFormat="true" ht="11.25" hidden="false" customHeight="true" outlineLevel="0" collapsed="false">
      <c r="A334" s="77" t="n">
        <v>1</v>
      </c>
      <c r="K334" s="77" t="n">
        <v>2</v>
      </c>
      <c r="V334" s="77" t="n">
        <v>3</v>
      </c>
      <c r="AG334" s="77" t="n">
        <v>4</v>
      </c>
      <c r="AR334" s="77" t="n">
        <v>5</v>
      </c>
      <c r="BC334" s="77" t="n">
        <v>6</v>
      </c>
      <c r="BN334" s="77" t="n">
        <v>7</v>
      </c>
      <c r="BZ334" s="77" t="n">
        <v>8</v>
      </c>
      <c r="CI334" s="77" t="n">
        <v>9</v>
      </c>
      <c r="CQ334" s="77" t="n">
        <v>10</v>
      </c>
      <c r="DD334" s="77" t="n">
        <v>11</v>
      </c>
      <c r="DQ334" s="78" t="n">
        <v>12</v>
      </c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7" t="n">
        <v>13</v>
      </c>
      <c r="EN334" s="77" t="n">
        <v>14</v>
      </c>
      <c r="EX334" s="77" t="n">
        <v>15</v>
      </c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</row>
    <row r="335" s="68" customFormat="true" ht="12" hidden="false" customHeight="true" outlineLevel="0" collapsed="false">
      <c r="A335" s="203" t="s">
        <v>112</v>
      </c>
      <c r="B335" s="203"/>
      <c r="C335" s="203"/>
      <c r="D335" s="203"/>
      <c r="E335" s="203"/>
      <c r="F335" s="203"/>
      <c r="G335" s="203"/>
      <c r="H335" s="203"/>
      <c r="I335" s="203"/>
      <c r="J335" s="203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/>
      <c r="AF335" s="204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205" t="s">
        <v>58</v>
      </c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0"/>
      <c r="BD335" s="200"/>
      <c r="BE335" s="200"/>
      <c r="BF335" s="200"/>
      <c r="BG335" s="200"/>
      <c r="BH335" s="200"/>
      <c r="BI335" s="200"/>
      <c r="BJ335" s="200"/>
      <c r="BK335" s="200"/>
      <c r="BL335" s="200"/>
      <c r="BM335" s="200"/>
      <c r="BN335" s="206" t="s">
        <v>91</v>
      </c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66" t="s">
        <v>80</v>
      </c>
      <c r="CA335" s="66"/>
      <c r="CB335" s="66"/>
      <c r="CC335" s="66"/>
      <c r="CD335" s="66"/>
      <c r="CE335" s="66"/>
      <c r="CF335" s="66"/>
      <c r="CG335" s="66"/>
      <c r="CH335" s="66"/>
      <c r="CI335" s="207" t="s">
        <v>81</v>
      </c>
      <c r="CJ335" s="207"/>
      <c r="CK335" s="207"/>
      <c r="CL335" s="207"/>
      <c r="CM335" s="207"/>
      <c r="CN335" s="207"/>
      <c r="CO335" s="207"/>
      <c r="CP335" s="207"/>
      <c r="CQ335" s="120" t="n">
        <v>53</v>
      </c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 t="n">
        <v>52</v>
      </c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1" t="n">
        <v>0.1</v>
      </c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201"/>
      <c r="EC335" s="201"/>
      <c r="ED335" s="201"/>
      <c r="EE335" s="201"/>
      <c r="EF335" s="201"/>
      <c r="EG335" s="201"/>
      <c r="EH335" s="201"/>
      <c r="EI335" s="201"/>
      <c r="EJ335" s="201"/>
      <c r="EK335" s="201"/>
      <c r="EL335" s="201"/>
      <c r="EM335" s="20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</row>
    <row r="336" s="68" customFormat="true" ht="16.5" hidden="false" customHeight="tru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/>
      <c r="AF336" s="204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2"/>
      <c r="BD336" s="202"/>
      <c r="BE336" s="202"/>
      <c r="BF336" s="202"/>
      <c r="BG336" s="202"/>
      <c r="BH336" s="202"/>
      <c r="BI336" s="202"/>
      <c r="BJ336" s="202"/>
      <c r="BK336" s="202"/>
      <c r="BL336" s="202"/>
      <c r="BM336" s="202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66"/>
      <c r="CA336" s="66"/>
      <c r="CB336" s="66"/>
      <c r="CC336" s="66"/>
      <c r="CD336" s="66"/>
      <c r="CE336" s="66"/>
      <c r="CF336" s="66"/>
      <c r="CG336" s="66"/>
      <c r="CH336" s="66"/>
      <c r="CI336" s="207"/>
      <c r="CJ336" s="207"/>
      <c r="CK336" s="207"/>
      <c r="CL336" s="207"/>
      <c r="CM336" s="207"/>
      <c r="CN336" s="207"/>
      <c r="CO336" s="207"/>
      <c r="CP336" s="207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201"/>
      <c r="EC336" s="201"/>
      <c r="ED336" s="201"/>
      <c r="EE336" s="201"/>
      <c r="EF336" s="201"/>
      <c r="EG336" s="201"/>
      <c r="EH336" s="201"/>
      <c r="EI336" s="201"/>
      <c r="EJ336" s="201"/>
      <c r="EK336" s="201"/>
      <c r="EL336" s="201"/>
      <c r="EM336" s="20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</row>
    <row r="337" s="68" customFormat="true" ht="19.5" hidden="false" customHeight="tru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9"/>
      <c r="CJ337" s="129"/>
      <c r="CK337" s="129"/>
      <c r="CL337" s="129"/>
      <c r="CM337" s="129"/>
      <c r="CN337" s="129"/>
      <c r="CO337" s="129"/>
      <c r="CP337" s="129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</row>
    <row r="338" s="157" customFormat="true" ht="13.5" hidden="false" customHeight="tru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80"/>
      <c r="CJ338" s="180"/>
      <c r="CK338" s="180"/>
      <c r="CL338" s="180"/>
      <c r="CM338" s="180"/>
      <c r="CN338" s="180"/>
      <c r="CO338" s="180"/>
      <c r="CP338" s="180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4"/>
      <c r="EY338" s="184"/>
      <c r="EZ338" s="184"/>
      <c r="FA338" s="184"/>
      <c r="FB338" s="184"/>
      <c r="FC338" s="184"/>
      <c r="FD338" s="184"/>
      <c r="FE338" s="184"/>
      <c r="FF338" s="184"/>
      <c r="FG338" s="184"/>
    </row>
    <row r="339" s="157" customFormat="true" ht="10.5" hidden="false" customHeight="tru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80"/>
      <c r="CJ339" s="180"/>
      <c r="CK339" s="180"/>
      <c r="CL339" s="180"/>
      <c r="CM339" s="180"/>
      <c r="CN339" s="180"/>
      <c r="CO339" s="180"/>
      <c r="CP339" s="180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4"/>
      <c r="EY339" s="184"/>
      <c r="EZ339" s="184"/>
      <c r="FA339" s="184"/>
      <c r="FB339" s="184"/>
      <c r="FC339" s="184"/>
      <c r="FD339" s="184"/>
      <c r="FE339" s="184"/>
      <c r="FF339" s="184"/>
      <c r="FG339" s="184"/>
    </row>
    <row r="340" s="181" customFormat="true" ht="11.25" hidden="false" customHeight="tru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EN340" s="184"/>
      <c r="EO340" s="184"/>
      <c r="EP340" s="184"/>
      <c r="EQ340" s="184"/>
      <c r="ER340" s="184"/>
      <c r="ES340" s="184"/>
      <c r="ET340" s="184"/>
      <c r="EU340" s="184"/>
      <c r="EV340" s="184"/>
      <c r="EW340" s="184"/>
      <c r="EX340" s="184"/>
      <c r="EY340" s="184"/>
      <c r="EZ340" s="184"/>
      <c r="FA340" s="184"/>
      <c r="FB340" s="184"/>
      <c r="FC340" s="184"/>
      <c r="FD340" s="184"/>
      <c r="FE340" s="184"/>
      <c r="FF340" s="184"/>
      <c r="FG340" s="184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</row>
    <row r="341" s="209" customFormat="true" ht="1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208" t="s">
        <v>113</v>
      </c>
      <c r="AA341" s="208"/>
      <c r="AB341" s="208"/>
      <c r="AC341" s="208"/>
      <c r="AD341" s="208"/>
      <c r="AE341" s="208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  <c r="BI341" s="208"/>
      <c r="BJ341" s="208"/>
      <c r="BK341" s="208"/>
      <c r="BL341" s="208"/>
      <c r="BM341" s="208"/>
      <c r="BN341" s="208"/>
      <c r="BO341" s="208"/>
      <c r="BP341" s="208"/>
      <c r="BQ341" s="208"/>
      <c r="BR341" s="208"/>
      <c r="BS341" s="208"/>
      <c r="BT341" s="208"/>
      <c r="BU341" s="208"/>
      <c r="BW341" s="208"/>
      <c r="BX341" s="208"/>
      <c r="BY341" s="208"/>
      <c r="BZ341" s="208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Z341" s="210" t="s">
        <v>114</v>
      </c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E341" s="208"/>
      <c r="EF341" s="208"/>
      <c r="EG341" s="208"/>
      <c r="EH341" s="208"/>
      <c r="EI341" s="208"/>
      <c r="EJ341" s="208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</row>
    <row r="342" s="212" customFormat="tru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11" t="s">
        <v>115</v>
      </c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W342" s="213"/>
      <c r="BX342" s="213"/>
      <c r="BY342" s="213"/>
      <c r="BZ342" s="213"/>
      <c r="CA342" s="213" t="s">
        <v>116</v>
      </c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Z342" s="213" t="s">
        <v>117</v>
      </c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E342" s="213"/>
      <c r="EF342" s="213"/>
      <c r="EG342" s="213"/>
      <c r="EH342" s="213"/>
      <c r="EI342" s="213"/>
      <c r="EJ342" s="213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</row>
    <row r="343" customFormat="false" ht="12" hidden="false" customHeight="true" outlineLevel="0" collapsed="false">
      <c r="BZ343" s="209"/>
      <c r="CA343" s="209"/>
      <c r="CB343" s="209"/>
      <c r="CC343" s="209"/>
      <c r="CD343" s="209"/>
      <c r="CE343" s="209"/>
      <c r="CF343" s="209"/>
      <c r="CG343" s="209"/>
      <c r="CH343" s="209"/>
      <c r="CI343" s="209"/>
      <c r="CJ343" s="209"/>
      <c r="CK343" s="209"/>
      <c r="CL343" s="209"/>
      <c r="CM343" s="209"/>
      <c r="CN343" s="209"/>
      <c r="CO343" s="209"/>
      <c r="CP343" s="209"/>
      <c r="CQ343" s="209"/>
      <c r="CR343" s="209"/>
      <c r="CS343" s="209"/>
      <c r="FF343" s="209"/>
      <c r="FG343" s="209"/>
      <c r="FH343" s="209"/>
      <c r="FI343" s="209"/>
      <c r="FJ343" s="209"/>
      <c r="FK343" s="209"/>
      <c r="FL343" s="209"/>
      <c r="FM343" s="209"/>
      <c r="FN343" s="209"/>
      <c r="FO343" s="209"/>
      <c r="FP343" s="209"/>
      <c r="FQ343" s="209"/>
      <c r="FR343" s="209"/>
      <c r="FS343" s="209"/>
      <c r="FT343" s="209"/>
      <c r="FU343" s="209"/>
      <c r="FV343" s="209"/>
      <c r="FW343" s="209"/>
      <c r="FX343" s="209"/>
      <c r="FY343" s="209"/>
      <c r="FZ343" s="209"/>
      <c r="GA343" s="209"/>
      <c r="GB343" s="209"/>
      <c r="GC343" s="209"/>
      <c r="GD343" s="209"/>
      <c r="GE343" s="209"/>
      <c r="GF343" s="209"/>
      <c r="GG343" s="209"/>
      <c r="GH343" s="209"/>
      <c r="GI343" s="209"/>
      <c r="GJ343" s="209"/>
      <c r="GK343" s="209"/>
      <c r="GL343" s="209"/>
      <c r="GM343" s="209"/>
      <c r="GN343" s="209"/>
      <c r="GO343" s="209"/>
      <c r="GP343" s="209"/>
      <c r="GQ343" s="209"/>
      <c r="GR343" s="209"/>
      <c r="GS343" s="209"/>
      <c r="GT343" s="209"/>
      <c r="GU343" s="209"/>
      <c r="GV343" s="209"/>
      <c r="GW343" s="209"/>
      <c r="GX343" s="209"/>
      <c r="GY343" s="209"/>
      <c r="GZ343" s="209"/>
      <c r="HA343" s="209"/>
      <c r="HB343" s="209"/>
      <c r="HC343" s="209"/>
      <c r="HD343" s="209"/>
      <c r="HE343" s="209"/>
      <c r="HF343" s="209"/>
      <c r="HG343" s="209"/>
      <c r="HH343" s="209"/>
      <c r="HI343" s="209"/>
      <c r="HJ343" s="209"/>
      <c r="HK343" s="209"/>
      <c r="HL343" s="209"/>
      <c r="HM343" s="209"/>
      <c r="HN343" s="209"/>
      <c r="HO343" s="209"/>
      <c r="HP343" s="209"/>
      <c r="HQ343" s="209"/>
      <c r="HR343" s="209"/>
      <c r="HS343" s="209"/>
      <c r="HT343" s="209"/>
      <c r="HU343" s="209"/>
      <c r="HV343" s="209"/>
      <c r="HW343" s="209"/>
      <c r="HX343" s="209"/>
      <c r="HY343" s="209"/>
      <c r="HZ343" s="209"/>
      <c r="IA343" s="209"/>
      <c r="IB343" s="209"/>
      <c r="IC343" s="209"/>
      <c r="ID343" s="209"/>
      <c r="IE343" s="209"/>
      <c r="IF343" s="209"/>
      <c r="IG343" s="209"/>
      <c r="IH343" s="209"/>
      <c r="II343" s="209"/>
      <c r="IJ343" s="209"/>
      <c r="IK343" s="209"/>
      <c r="IL343" s="209"/>
      <c r="IM343" s="209"/>
      <c r="IN343" s="209"/>
      <c r="IO343" s="209"/>
      <c r="IP343" s="209"/>
      <c r="IQ343" s="209"/>
      <c r="IR343" s="209"/>
      <c r="IS343" s="209"/>
      <c r="IT343" s="209"/>
      <c r="IU343" s="209"/>
      <c r="IV343" s="209"/>
    </row>
    <row r="344" customFormat="false" ht="15" hidden="false" customHeight="true" outlineLevel="0" collapsed="false">
      <c r="A344" s="32" t="s">
        <v>15</v>
      </c>
      <c r="B344" s="32"/>
      <c r="C344" s="35" t="s">
        <v>118</v>
      </c>
      <c r="D344" s="35"/>
      <c r="E344" s="35"/>
      <c r="F344" s="35"/>
      <c r="G344" s="36" t="s">
        <v>15</v>
      </c>
      <c r="H344" s="36"/>
      <c r="I344" s="7"/>
      <c r="J344" s="35" t="s">
        <v>119</v>
      </c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2" t="n">
        <v>20</v>
      </c>
      <c r="Z344" s="32"/>
      <c r="AA344" s="32"/>
      <c r="AB344" s="32"/>
      <c r="AC344" s="33" t="s">
        <v>9</v>
      </c>
      <c r="AD344" s="33"/>
      <c r="AE344" s="33"/>
      <c r="AF344" s="33"/>
      <c r="AG344" s="36" t="s">
        <v>17</v>
      </c>
      <c r="AH344" s="36"/>
      <c r="AI344" s="36"/>
      <c r="AJ344" s="36"/>
      <c r="CX344" s="209"/>
    </row>
    <row r="345" s="8" customFormat="true" ht="15.75" hidden="false" customHeight="true" outlineLevel="0" collapsed="false"/>
    <row r="346" customFormat="false" ht="6.75" hidden="false" customHeight="tru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FF346" s="209"/>
      <c r="FG346" s="209"/>
      <c r="FH346" s="209"/>
      <c r="FI346" s="209"/>
      <c r="FJ346" s="209"/>
      <c r="FK346" s="209"/>
      <c r="FL346" s="209"/>
      <c r="FM346" s="209"/>
      <c r="FN346" s="209"/>
      <c r="FO346" s="209"/>
      <c r="FP346" s="209"/>
      <c r="FQ346" s="209"/>
      <c r="FR346" s="209"/>
      <c r="FS346" s="209"/>
      <c r="FT346" s="209"/>
      <c r="FU346" s="209"/>
      <c r="FV346" s="209"/>
      <c r="FW346" s="209"/>
      <c r="FX346" s="209"/>
      <c r="FY346" s="209"/>
      <c r="FZ346" s="209"/>
      <c r="GA346" s="209"/>
      <c r="GB346" s="209"/>
      <c r="GC346" s="209"/>
      <c r="GD346" s="209"/>
      <c r="GE346" s="209"/>
      <c r="GF346" s="209"/>
      <c r="GG346" s="209"/>
      <c r="GH346" s="209"/>
      <c r="GI346" s="209"/>
      <c r="GJ346" s="209"/>
      <c r="GK346" s="209"/>
      <c r="GL346" s="209"/>
      <c r="GM346" s="209"/>
      <c r="GN346" s="209"/>
      <c r="GO346" s="209"/>
      <c r="GP346" s="209"/>
      <c r="GQ346" s="209"/>
      <c r="GR346" s="209"/>
      <c r="GS346" s="209"/>
      <c r="GT346" s="209"/>
      <c r="GU346" s="209"/>
      <c r="GV346" s="209"/>
      <c r="GW346" s="209"/>
      <c r="GX346" s="209"/>
      <c r="GY346" s="209"/>
      <c r="GZ346" s="209"/>
      <c r="HA346" s="209"/>
      <c r="HB346" s="209"/>
      <c r="HC346" s="209"/>
      <c r="HD346" s="209"/>
      <c r="HE346" s="209"/>
      <c r="HF346" s="209"/>
      <c r="HG346" s="209"/>
      <c r="HH346" s="209"/>
      <c r="HI346" s="209"/>
      <c r="HJ346" s="209"/>
      <c r="HK346" s="209"/>
      <c r="HL346" s="209"/>
      <c r="HM346" s="209"/>
      <c r="HN346" s="209"/>
      <c r="HO346" s="209"/>
      <c r="HP346" s="209"/>
      <c r="HQ346" s="209"/>
      <c r="HR346" s="209"/>
      <c r="HS346" s="209"/>
      <c r="HT346" s="209"/>
      <c r="HU346" s="209"/>
      <c r="HV346" s="209"/>
      <c r="HW346" s="209"/>
      <c r="HX346" s="209"/>
      <c r="HY346" s="209"/>
      <c r="HZ346" s="209"/>
      <c r="IA346" s="209"/>
      <c r="IB346" s="209"/>
      <c r="IC346" s="209"/>
      <c r="ID346" s="209"/>
      <c r="IE346" s="209"/>
      <c r="IF346" s="209"/>
      <c r="IG346" s="209"/>
      <c r="IH346" s="209"/>
      <c r="II346" s="209"/>
      <c r="IJ346" s="209"/>
      <c r="IK346" s="209"/>
      <c r="IL346" s="209"/>
      <c r="IM346" s="209"/>
      <c r="IN346" s="209"/>
      <c r="IO346" s="209"/>
      <c r="IP346" s="209"/>
      <c r="IQ346" s="209"/>
      <c r="IR346" s="209"/>
      <c r="IS346" s="209"/>
      <c r="IT346" s="209"/>
      <c r="IU346" s="209"/>
      <c r="IV346" s="209"/>
    </row>
    <row r="347" s="5" customFormat="true" ht="15.75" hidden="false" customHeight="true" outlineLevel="0" collapsed="false">
      <c r="A347" s="215" t="s">
        <v>120</v>
      </c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</row>
    <row r="348" s="217" customFormat="true" ht="26.25" hidden="false" customHeight="true" outlineLevel="0" collapsed="false">
      <c r="A348" s="217" t="s">
        <v>121</v>
      </c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</row>
    <row r="349" s="215" customFormat="true" ht="14.25" hidden="false" customHeight="true" outlineLevel="0" collapsed="false">
      <c r="A349" s="215" t="s">
        <v>122</v>
      </c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</row>
    <row r="350" s="218" customFormat="true" ht="75" hidden="false" customHeight="true" outlineLevel="0" collapsed="false">
      <c r="A350" s="218" t="s">
        <v>123</v>
      </c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</row>
    <row r="351" s="215" customFormat="true" ht="14.25" hidden="false" customHeight="true" outlineLevel="0" collapsed="false">
      <c r="A351" s="215" t="s">
        <v>124</v>
      </c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</row>
    <row r="352" s="218" customFormat="true" ht="75" hidden="false" customHeight="true" outlineLevel="0" collapsed="false">
      <c r="A352" s="218" t="s">
        <v>125</v>
      </c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</row>
    <row r="353" s="215" customFormat="true" ht="14.25" hidden="false" customHeight="true" outlineLevel="0" collapsed="false">
      <c r="A353" s="215" t="s">
        <v>126</v>
      </c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</row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1719">
    <mergeCell ref="DJ2:FG2"/>
    <mergeCell ref="ES7:FG7"/>
    <mergeCell ref="DF8:DJ8"/>
    <mergeCell ref="EA8:EQ10"/>
    <mergeCell ref="ES8:FG10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32:J36"/>
    <mergeCell ref="K32:AQ34"/>
    <mergeCell ref="AR32:BM34"/>
    <mergeCell ref="BN32:EW32"/>
    <mergeCell ref="BN33:BY36"/>
    <mergeCell ref="BZ33:CP33"/>
    <mergeCell ref="CQ33:DC36"/>
    <mergeCell ref="DD33:DP36"/>
    <mergeCell ref="DQ33:EA36"/>
    <mergeCell ref="EB33:EM36"/>
    <mergeCell ref="EN33:EW36"/>
    <mergeCell ref="BZ34:CH36"/>
    <mergeCell ref="CI34:CP36"/>
    <mergeCell ref="L35:T35"/>
    <mergeCell ref="W35:AE35"/>
    <mergeCell ref="AH35:AP35"/>
    <mergeCell ref="AS35:BA35"/>
    <mergeCell ref="BD35:BL35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EA37"/>
    <mergeCell ref="EB37:EM37"/>
    <mergeCell ref="EN37:EW37"/>
    <mergeCell ref="A38:J43"/>
    <mergeCell ref="K38:U43"/>
    <mergeCell ref="V38:AF43"/>
    <mergeCell ref="AG38:AQ43"/>
    <mergeCell ref="AR38:BB43"/>
    <mergeCell ref="BC38:BM43"/>
    <mergeCell ref="BN38:BY38"/>
    <mergeCell ref="BZ38:CH38"/>
    <mergeCell ref="CI38:CP38"/>
    <mergeCell ref="CQ38:DC38"/>
    <mergeCell ref="DD38:DP38"/>
    <mergeCell ref="DQ38:EA38"/>
    <mergeCell ref="EB38:EM38"/>
    <mergeCell ref="EN38:EW38"/>
    <mergeCell ref="FK38:FV39"/>
    <mergeCell ref="BN39:BY39"/>
    <mergeCell ref="BZ39:CH39"/>
    <mergeCell ref="CI39:CP39"/>
    <mergeCell ref="CQ39:DC39"/>
    <mergeCell ref="DD39:DP39"/>
    <mergeCell ref="DQ39:EA39"/>
    <mergeCell ref="EB39:EM39"/>
    <mergeCell ref="EN39:EW39"/>
    <mergeCell ref="BN40:BY40"/>
    <mergeCell ref="BZ40:CH40"/>
    <mergeCell ref="CI40:CP40"/>
    <mergeCell ref="CQ40:DC40"/>
    <mergeCell ref="DD40:DP40"/>
    <mergeCell ref="DQ40:EA40"/>
    <mergeCell ref="EB40:EM40"/>
    <mergeCell ref="EN40:EW40"/>
    <mergeCell ref="BN41:BY41"/>
    <mergeCell ref="BZ41:CH41"/>
    <mergeCell ref="CI41:CP41"/>
    <mergeCell ref="CQ41:DC41"/>
    <mergeCell ref="DD41:DP41"/>
    <mergeCell ref="DQ41:EA41"/>
    <mergeCell ref="EB41:EM41"/>
    <mergeCell ref="EN41:EW41"/>
    <mergeCell ref="BN42:BY42"/>
    <mergeCell ref="BZ42:CH42"/>
    <mergeCell ref="CI42:CP42"/>
    <mergeCell ref="CQ42:DC42"/>
    <mergeCell ref="DD42:DP42"/>
    <mergeCell ref="DQ42:EA42"/>
    <mergeCell ref="EB42:EM42"/>
    <mergeCell ref="EN42:EW42"/>
    <mergeCell ref="BN43:BY43"/>
    <mergeCell ref="BZ43:CH43"/>
    <mergeCell ref="CI43:CP43"/>
    <mergeCell ref="CQ43:DC43"/>
    <mergeCell ref="DD43:DP43"/>
    <mergeCell ref="DQ43:EA43"/>
    <mergeCell ref="EB43:EM43"/>
    <mergeCell ref="EN43:EW43"/>
    <mergeCell ref="A46:J50"/>
    <mergeCell ref="K46:AQ48"/>
    <mergeCell ref="AR46:BM48"/>
    <mergeCell ref="BN46:EW46"/>
    <mergeCell ref="BN47:BY50"/>
    <mergeCell ref="BZ47:CP47"/>
    <mergeCell ref="CQ47:DC50"/>
    <mergeCell ref="DD47:DP50"/>
    <mergeCell ref="DQ47:EA50"/>
    <mergeCell ref="EB47:EM50"/>
    <mergeCell ref="EN47:EW50"/>
    <mergeCell ref="BZ48:CH50"/>
    <mergeCell ref="CI48:CP50"/>
    <mergeCell ref="L49:T49"/>
    <mergeCell ref="W49:AE49"/>
    <mergeCell ref="AH49:AP49"/>
    <mergeCell ref="AS49:BA49"/>
    <mergeCell ref="BD49:BL49"/>
    <mergeCell ref="K50:U50"/>
    <mergeCell ref="V50:AF50"/>
    <mergeCell ref="AG50:AQ50"/>
    <mergeCell ref="AR50:BB50"/>
    <mergeCell ref="BC50:BM50"/>
    <mergeCell ref="A51:J51"/>
    <mergeCell ref="K51:U51"/>
    <mergeCell ref="V51:AF51"/>
    <mergeCell ref="AG51:AQ51"/>
    <mergeCell ref="AR51:BB51"/>
    <mergeCell ref="BC51:BM51"/>
    <mergeCell ref="BN51:BY51"/>
    <mergeCell ref="BZ51:CH51"/>
    <mergeCell ref="CI51:CP51"/>
    <mergeCell ref="CQ51:DC51"/>
    <mergeCell ref="DD51:DP51"/>
    <mergeCell ref="DQ51:EA51"/>
    <mergeCell ref="EB51:EM51"/>
    <mergeCell ref="EN51:EW51"/>
    <mergeCell ref="A52:J52"/>
    <mergeCell ref="K52:U52"/>
    <mergeCell ref="V52:AF52"/>
    <mergeCell ref="AG52:AQ52"/>
    <mergeCell ref="AR52:BB52"/>
    <mergeCell ref="BC52:BM52"/>
    <mergeCell ref="BN52:BY52"/>
    <mergeCell ref="BZ52:CH52"/>
    <mergeCell ref="CI52:CP52"/>
    <mergeCell ref="CQ52:DC52"/>
    <mergeCell ref="DD52:DP52"/>
    <mergeCell ref="DQ52:EA52"/>
    <mergeCell ref="EB52:EM52"/>
    <mergeCell ref="EN52:EW52"/>
    <mergeCell ref="A54:J58"/>
    <mergeCell ref="K54:AQ56"/>
    <mergeCell ref="AR54:BM56"/>
    <mergeCell ref="BN54:EW54"/>
    <mergeCell ref="BN55:BY58"/>
    <mergeCell ref="BZ55:CP55"/>
    <mergeCell ref="CQ55:DC58"/>
    <mergeCell ref="DD55:DP58"/>
    <mergeCell ref="DQ55:EA58"/>
    <mergeCell ref="EB55:EM58"/>
    <mergeCell ref="EN55:EW58"/>
    <mergeCell ref="BZ56:CH58"/>
    <mergeCell ref="CI56:CP58"/>
    <mergeCell ref="L57:T57"/>
    <mergeCell ref="W57:AE57"/>
    <mergeCell ref="AH57:AP57"/>
    <mergeCell ref="AS57:BA57"/>
    <mergeCell ref="BD57:BL57"/>
    <mergeCell ref="K58:U58"/>
    <mergeCell ref="V58:AF58"/>
    <mergeCell ref="AG58:AQ58"/>
    <mergeCell ref="AR58:BB58"/>
    <mergeCell ref="BC58:BM58"/>
    <mergeCell ref="A59:J59"/>
    <mergeCell ref="K59:U59"/>
    <mergeCell ref="V59:AF59"/>
    <mergeCell ref="AG59:AQ59"/>
    <mergeCell ref="AR59:BB59"/>
    <mergeCell ref="BC59:BM59"/>
    <mergeCell ref="BN59:BY59"/>
    <mergeCell ref="BZ59:CH59"/>
    <mergeCell ref="CI59:CP59"/>
    <mergeCell ref="CQ59:DC59"/>
    <mergeCell ref="DD59:DP59"/>
    <mergeCell ref="DQ59:EA59"/>
    <mergeCell ref="EB59:EM59"/>
    <mergeCell ref="EN59:EW59"/>
    <mergeCell ref="A60:J60"/>
    <mergeCell ref="K60:U60"/>
    <mergeCell ref="V60:AF60"/>
    <mergeCell ref="AG60:AQ60"/>
    <mergeCell ref="AR60:BB60"/>
    <mergeCell ref="BC60:BM60"/>
    <mergeCell ref="BN60:BY60"/>
    <mergeCell ref="BZ60:CH60"/>
    <mergeCell ref="CI60:CP60"/>
    <mergeCell ref="CQ60:DC60"/>
    <mergeCell ref="DD60:DP60"/>
    <mergeCell ref="DQ60:EA60"/>
    <mergeCell ref="EB60:EM60"/>
    <mergeCell ref="EN60:EW60"/>
    <mergeCell ref="A62:J66"/>
    <mergeCell ref="K62:AQ64"/>
    <mergeCell ref="AR62:BM64"/>
    <mergeCell ref="BN62:EW62"/>
    <mergeCell ref="BN63:BY66"/>
    <mergeCell ref="BZ63:CP63"/>
    <mergeCell ref="CQ63:DC66"/>
    <mergeCell ref="DD63:DP66"/>
    <mergeCell ref="DQ63:EA66"/>
    <mergeCell ref="EB63:EM66"/>
    <mergeCell ref="EN63:EW66"/>
    <mergeCell ref="BZ64:CH66"/>
    <mergeCell ref="CI64:CP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EA67"/>
    <mergeCell ref="EB67:EM67"/>
    <mergeCell ref="EN67:EW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EA68"/>
    <mergeCell ref="EB68:EM68"/>
    <mergeCell ref="EN68:EW68"/>
    <mergeCell ref="A73:J77"/>
    <mergeCell ref="K73:AQ75"/>
    <mergeCell ref="AR73:BM75"/>
    <mergeCell ref="BN73:EW73"/>
    <mergeCell ref="EX73:FG77"/>
    <mergeCell ref="BN74:BY77"/>
    <mergeCell ref="BZ74:CP74"/>
    <mergeCell ref="CQ74:DC77"/>
    <mergeCell ref="DD74:DP77"/>
    <mergeCell ref="DQ74:EA77"/>
    <mergeCell ref="EB74:EM77"/>
    <mergeCell ref="EN74:EW77"/>
    <mergeCell ref="BZ75:CH77"/>
    <mergeCell ref="CI75:CP77"/>
    <mergeCell ref="L76:T76"/>
    <mergeCell ref="W76:AE76"/>
    <mergeCell ref="AH76:AP76"/>
    <mergeCell ref="AS76:BA76"/>
    <mergeCell ref="BD76:BL76"/>
    <mergeCell ref="K77:U77"/>
    <mergeCell ref="V77:AF77"/>
    <mergeCell ref="AG77:AQ77"/>
    <mergeCell ref="AR77:BB77"/>
    <mergeCell ref="BC77:BM77"/>
    <mergeCell ref="A78:J78"/>
    <mergeCell ref="K78:U78"/>
    <mergeCell ref="V78:AF78"/>
    <mergeCell ref="AG78:AQ78"/>
    <mergeCell ref="AR78:BB78"/>
    <mergeCell ref="BC78:BM78"/>
    <mergeCell ref="BN78:BY78"/>
    <mergeCell ref="BZ78:CH78"/>
    <mergeCell ref="CI78:CP78"/>
    <mergeCell ref="CQ78:DC78"/>
    <mergeCell ref="DD78:DP78"/>
    <mergeCell ref="DQ78:EA78"/>
    <mergeCell ref="EB78:EM78"/>
    <mergeCell ref="EN78:EW78"/>
    <mergeCell ref="EX78:FG78"/>
    <mergeCell ref="A79:J80"/>
    <mergeCell ref="K79:U80"/>
    <mergeCell ref="V79:AF80"/>
    <mergeCell ref="AG79:AQ80"/>
    <mergeCell ref="AR79:BB80"/>
    <mergeCell ref="BC79:BM79"/>
    <mergeCell ref="BN79:BY80"/>
    <mergeCell ref="BZ79:CH80"/>
    <mergeCell ref="CI79:CP80"/>
    <mergeCell ref="CQ79:DC80"/>
    <mergeCell ref="DD79:DP80"/>
    <mergeCell ref="DQ79:EA80"/>
    <mergeCell ref="EB79:EM80"/>
    <mergeCell ref="EN79:EW80"/>
    <mergeCell ref="EX79:FG80"/>
    <mergeCell ref="BC80:BM80"/>
    <mergeCell ref="A83:J87"/>
    <mergeCell ref="K83:AQ85"/>
    <mergeCell ref="AR83:BM85"/>
    <mergeCell ref="BN83:EW83"/>
    <mergeCell ref="EX83:FG87"/>
    <mergeCell ref="BN84:BY87"/>
    <mergeCell ref="BZ84:CP84"/>
    <mergeCell ref="CQ84:DC87"/>
    <mergeCell ref="DD84:DP87"/>
    <mergeCell ref="DQ84:EA87"/>
    <mergeCell ref="EB84:EM87"/>
    <mergeCell ref="EN84:EW87"/>
    <mergeCell ref="BZ85:CH87"/>
    <mergeCell ref="CI85:CP87"/>
    <mergeCell ref="L86:T86"/>
    <mergeCell ref="W86:AE86"/>
    <mergeCell ref="AH86:AP86"/>
    <mergeCell ref="AS86:BA86"/>
    <mergeCell ref="BD86:BL86"/>
    <mergeCell ref="K87:U87"/>
    <mergeCell ref="V87:AF87"/>
    <mergeCell ref="AG87:AQ87"/>
    <mergeCell ref="AR87:BB87"/>
    <mergeCell ref="BC87:BM87"/>
    <mergeCell ref="A88:J88"/>
    <mergeCell ref="K88:U88"/>
    <mergeCell ref="V88:AF88"/>
    <mergeCell ref="AG88:AQ88"/>
    <mergeCell ref="AR88:BB88"/>
    <mergeCell ref="BC88:BM88"/>
    <mergeCell ref="BN88:BY88"/>
    <mergeCell ref="BZ88:CH88"/>
    <mergeCell ref="CI88:CP88"/>
    <mergeCell ref="CQ88:DC88"/>
    <mergeCell ref="DD88:DP88"/>
    <mergeCell ref="DQ88:EA88"/>
    <mergeCell ref="EB88:EM88"/>
    <mergeCell ref="EN88:EW88"/>
    <mergeCell ref="EX88:FG88"/>
    <mergeCell ref="A89:J90"/>
    <mergeCell ref="K89:U90"/>
    <mergeCell ref="V89:AF90"/>
    <mergeCell ref="AG89:AQ90"/>
    <mergeCell ref="AR89:BB90"/>
    <mergeCell ref="BC89:BM89"/>
    <mergeCell ref="BN89:BY90"/>
    <mergeCell ref="BZ89:CH90"/>
    <mergeCell ref="CI89:CP90"/>
    <mergeCell ref="CQ89:DC90"/>
    <mergeCell ref="DD89:DP90"/>
    <mergeCell ref="DQ89:EA90"/>
    <mergeCell ref="EB89:EM90"/>
    <mergeCell ref="EN89:EW90"/>
    <mergeCell ref="EX89:FG90"/>
    <mergeCell ref="BC90:BM90"/>
    <mergeCell ref="A92:J96"/>
    <mergeCell ref="K92:AQ94"/>
    <mergeCell ref="AR92:BM94"/>
    <mergeCell ref="BN92:EW92"/>
    <mergeCell ref="EX92:FG96"/>
    <mergeCell ref="BN93:BY96"/>
    <mergeCell ref="BZ93:CP93"/>
    <mergeCell ref="CQ93:DC96"/>
    <mergeCell ref="DD93:DP96"/>
    <mergeCell ref="DQ93:EA96"/>
    <mergeCell ref="EB93:EM96"/>
    <mergeCell ref="EN93:EW96"/>
    <mergeCell ref="BZ94:CH96"/>
    <mergeCell ref="CI94:CP96"/>
    <mergeCell ref="L95:T95"/>
    <mergeCell ref="W95:AE95"/>
    <mergeCell ref="AH95:AP95"/>
    <mergeCell ref="AS95:BA95"/>
    <mergeCell ref="BD95:BL95"/>
    <mergeCell ref="K96:U96"/>
    <mergeCell ref="V96:AF96"/>
    <mergeCell ref="AG96:AQ96"/>
    <mergeCell ref="AR96:BB96"/>
    <mergeCell ref="BC96:BM96"/>
    <mergeCell ref="A97:J97"/>
    <mergeCell ref="K97:U97"/>
    <mergeCell ref="V97:AF97"/>
    <mergeCell ref="AG97:AQ97"/>
    <mergeCell ref="AR97:BB97"/>
    <mergeCell ref="BC97:BM97"/>
    <mergeCell ref="BN97:BY97"/>
    <mergeCell ref="BZ97:CH97"/>
    <mergeCell ref="CI97:CP97"/>
    <mergeCell ref="CQ97:DC97"/>
    <mergeCell ref="DD97:DP97"/>
    <mergeCell ref="DQ97:EA97"/>
    <mergeCell ref="EB97:EM97"/>
    <mergeCell ref="EN97:EW97"/>
    <mergeCell ref="EX97:FG97"/>
    <mergeCell ref="A98:J99"/>
    <mergeCell ref="K98:U99"/>
    <mergeCell ref="V98:AF99"/>
    <mergeCell ref="AG98:AQ99"/>
    <mergeCell ref="AR98:BB99"/>
    <mergeCell ref="BC98:BM98"/>
    <mergeCell ref="BN98:BY99"/>
    <mergeCell ref="BZ98:CH99"/>
    <mergeCell ref="CI98:CP99"/>
    <mergeCell ref="CQ98:DC99"/>
    <mergeCell ref="DD98:DP99"/>
    <mergeCell ref="DQ98:EA99"/>
    <mergeCell ref="EB98:EM99"/>
    <mergeCell ref="EN98:EW99"/>
    <mergeCell ref="EX98:FG99"/>
    <mergeCell ref="BC99:BM99"/>
    <mergeCell ref="A101:J105"/>
    <mergeCell ref="K101:AQ103"/>
    <mergeCell ref="AR101:BM103"/>
    <mergeCell ref="BN101:EW101"/>
    <mergeCell ref="EX101:FG105"/>
    <mergeCell ref="BN102:BY105"/>
    <mergeCell ref="BZ102:CP102"/>
    <mergeCell ref="CQ102:DC105"/>
    <mergeCell ref="DD102:DP105"/>
    <mergeCell ref="DQ102:EA105"/>
    <mergeCell ref="EB102:EM105"/>
    <mergeCell ref="EN102:EW105"/>
    <mergeCell ref="BZ103:CH105"/>
    <mergeCell ref="CI103:CP105"/>
    <mergeCell ref="L104:T104"/>
    <mergeCell ref="W104:AE104"/>
    <mergeCell ref="AH104:AP104"/>
    <mergeCell ref="AS104:BA104"/>
    <mergeCell ref="BD104:BL104"/>
    <mergeCell ref="K105:U105"/>
    <mergeCell ref="V105:AF105"/>
    <mergeCell ref="AG105:AQ105"/>
    <mergeCell ref="AR105:BB105"/>
    <mergeCell ref="BC105:BM105"/>
    <mergeCell ref="A106:J106"/>
    <mergeCell ref="K106:U106"/>
    <mergeCell ref="V106:AF106"/>
    <mergeCell ref="AG106:AQ106"/>
    <mergeCell ref="AR106:BB106"/>
    <mergeCell ref="BC106:BM106"/>
    <mergeCell ref="BN106:BY106"/>
    <mergeCell ref="BZ106:CH106"/>
    <mergeCell ref="CI106:CP106"/>
    <mergeCell ref="CQ106:DC106"/>
    <mergeCell ref="DD106:DP106"/>
    <mergeCell ref="DQ106:EA106"/>
    <mergeCell ref="EB106:EM106"/>
    <mergeCell ref="EN106:EW106"/>
    <mergeCell ref="EX106:FG106"/>
    <mergeCell ref="A107:J108"/>
    <mergeCell ref="K107:U108"/>
    <mergeCell ref="V107:AF108"/>
    <mergeCell ref="AG107:AQ108"/>
    <mergeCell ref="AR107:BB108"/>
    <mergeCell ref="BC107:BM107"/>
    <mergeCell ref="BN107:BY108"/>
    <mergeCell ref="BZ107:CH108"/>
    <mergeCell ref="CI107:CP108"/>
    <mergeCell ref="CQ107:DC108"/>
    <mergeCell ref="DD107:DP108"/>
    <mergeCell ref="DQ107:EA108"/>
    <mergeCell ref="EB107:EM108"/>
    <mergeCell ref="EN107:EW108"/>
    <mergeCell ref="EX107:FG108"/>
    <mergeCell ref="BC108:BM108"/>
    <mergeCell ref="BU113:CD113"/>
    <mergeCell ref="CE113:CL113"/>
    <mergeCell ref="A115:AI115"/>
    <mergeCell ref="AJ115:DM115"/>
    <mergeCell ref="DP115:EP116"/>
    <mergeCell ref="ER115:FC116"/>
    <mergeCell ref="A117:AI117"/>
    <mergeCell ref="AJ117:DM117"/>
    <mergeCell ref="AJ118:DM118"/>
    <mergeCell ref="A123:J127"/>
    <mergeCell ref="K123:AQ125"/>
    <mergeCell ref="AR123:BM125"/>
    <mergeCell ref="BN123:EW123"/>
    <mergeCell ref="BN124:BY127"/>
    <mergeCell ref="BZ124:CP124"/>
    <mergeCell ref="CQ124:DC127"/>
    <mergeCell ref="DD124:DP127"/>
    <mergeCell ref="DQ124:EA127"/>
    <mergeCell ref="EB124:EM127"/>
    <mergeCell ref="EN124:EW127"/>
    <mergeCell ref="BZ125:CH127"/>
    <mergeCell ref="CI125:CP127"/>
    <mergeCell ref="L126:T126"/>
    <mergeCell ref="W126:AE126"/>
    <mergeCell ref="AH126:AP126"/>
    <mergeCell ref="AS126:BA126"/>
    <mergeCell ref="BD126:BL126"/>
    <mergeCell ref="K127:U127"/>
    <mergeCell ref="V127:AF127"/>
    <mergeCell ref="AG127:AQ127"/>
    <mergeCell ref="AR127:BB127"/>
    <mergeCell ref="BC127:BM127"/>
    <mergeCell ref="A128:J128"/>
    <mergeCell ref="K128:U128"/>
    <mergeCell ref="V128:AF128"/>
    <mergeCell ref="AG128:AQ128"/>
    <mergeCell ref="AR128:BB128"/>
    <mergeCell ref="BC128:BM128"/>
    <mergeCell ref="BN128:BY128"/>
    <mergeCell ref="BZ128:CH128"/>
    <mergeCell ref="CI128:CP128"/>
    <mergeCell ref="CQ128:DC128"/>
    <mergeCell ref="DD128:DP128"/>
    <mergeCell ref="DQ128:EA128"/>
    <mergeCell ref="EB128:EM128"/>
    <mergeCell ref="EN128:EW128"/>
    <mergeCell ref="A129:J129"/>
    <mergeCell ref="K129:U129"/>
    <mergeCell ref="V129:AF129"/>
    <mergeCell ref="AG129:AQ129"/>
    <mergeCell ref="AR129:BB129"/>
    <mergeCell ref="BC129:BM129"/>
    <mergeCell ref="BN129:BY129"/>
    <mergeCell ref="BZ129:CH129"/>
    <mergeCell ref="CI129:CP129"/>
    <mergeCell ref="CQ129:DC129"/>
    <mergeCell ref="DD129:DP129"/>
    <mergeCell ref="DQ129:EA129"/>
    <mergeCell ref="EB129:EM129"/>
    <mergeCell ref="EN129:EW129"/>
    <mergeCell ref="A131:J135"/>
    <mergeCell ref="K131:AQ133"/>
    <mergeCell ref="AR131:BM133"/>
    <mergeCell ref="BN131:EW131"/>
    <mergeCell ref="BN132:BY135"/>
    <mergeCell ref="BZ132:CP132"/>
    <mergeCell ref="CQ132:DC135"/>
    <mergeCell ref="DD132:DP135"/>
    <mergeCell ref="DQ132:EA135"/>
    <mergeCell ref="EB132:EM135"/>
    <mergeCell ref="EN132:EW135"/>
    <mergeCell ref="BZ133:CH135"/>
    <mergeCell ref="CI133:CP135"/>
    <mergeCell ref="L134:T134"/>
    <mergeCell ref="W134:AE134"/>
    <mergeCell ref="AH134:AP134"/>
    <mergeCell ref="AS134:BA134"/>
    <mergeCell ref="BD134:BL134"/>
    <mergeCell ref="K135:U135"/>
    <mergeCell ref="V135:AF135"/>
    <mergeCell ref="AG135:AQ135"/>
    <mergeCell ref="AR135:BB135"/>
    <mergeCell ref="BC135:BM135"/>
    <mergeCell ref="A136:J136"/>
    <mergeCell ref="K136:U136"/>
    <mergeCell ref="V136:AF136"/>
    <mergeCell ref="AG136:AQ136"/>
    <mergeCell ref="AR136:BB136"/>
    <mergeCell ref="BC136:BM136"/>
    <mergeCell ref="BN136:BY136"/>
    <mergeCell ref="BZ136:CH136"/>
    <mergeCell ref="CI136:CP136"/>
    <mergeCell ref="CQ136:DC136"/>
    <mergeCell ref="DD136:DP136"/>
    <mergeCell ref="DQ136:EA136"/>
    <mergeCell ref="EB136:EM136"/>
    <mergeCell ref="EN136:EW136"/>
    <mergeCell ref="A137:J137"/>
    <mergeCell ref="K137:U137"/>
    <mergeCell ref="V137:AF137"/>
    <mergeCell ref="AG137:AQ137"/>
    <mergeCell ref="AR137:BB137"/>
    <mergeCell ref="BC137:BM137"/>
    <mergeCell ref="BN137:BY137"/>
    <mergeCell ref="BZ137:CH137"/>
    <mergeCell ref="CI137:CP137"/>
    <mergeCell ref="CQ137:DC137"/>
    <mergeCell ref="DD137:DP137"/>
    <mergeCell ref="DQ137:EA137"/>
    <mergeCell ref="EB137:EM137"/>
    <mergeCell ref="EN137:EW137"/>
    <mergeCell ref="A141:J145"/>
    <mergeCell ref="K141:AQ143"/>
    <mergeCell ref="AR141:BM143"/>
    <mergeCell ref="BN141:EW141"/>
    <mergeCell ref="EX141:FG145"/>
    <mergeCell ref="BN142:BY145"/>
    <mergeCell ref="BZ142:CP142"/>
    <mergeCell ref="CQ142:DC145"/>
    <mergeCell ref="DD142:DP145"/>
    <mergeCell ref="DQ142:EA145"/>
    <mergeCell ref="EB142:EM145"/>
    <mergeCell ref="EN142:EW145"/>
    <mergeCell ref="BZ143:CH145"/>
    <mergeCell ref="CI143:CP145"/>
    <mergeCell ref="L144:T144"/>
    <mergeCell ref="W144:AE144"/>
    <mergeCell ref="AH144:AP144"/>
    <mergeCell ref="AS144:BA144"/>
    <mergeCell ref="BD144:BL144"/>
    <mergeCell ref="K145:U145"/>
    <mergeCell ref="V145:AF145"/>
    <mergeCell ref="AG145:AQ145"/>
    <mergeCell ref="AR145:BB145"/>
    <mergeCell ref="BC145:BM145"/>
    <mergeCell ref="A146:J146"/>
    <mergeCell ref="K146:U146"/>
    <mergeCell ref="V146:AF146"/>
    <mergeCell ref="AG146:AQ146"/>
    <mergeCell ref="AR146:BB146"/>
    <mergeCell ref="BC146:BM146"/>
    <mergeCell ref="BN146:BY146"/>
    <mergeCell ref="BZ146:CH146"/>
    <mergeCell ref="CI146:CP146"/>
    <mergeCell ref="CQ146:DC146"/>
    <mergeCell ref="DD146:DP146"/>
    <mergeCell ref="DQ146:EA146"/>
    <mergeCell ref="EB146:EM146"/>
    <mergeCell ref="EN146:EW146"/>
    <mergeCell ref="EX146:FG146"/>
    <mergeCell ref="A147:J148"/>
    <mergeCell ref="K147:U148"/>
    <mergeCell ref="V147:AF148"/>
    <mergeCell ref="AG147:AQ148"/>
    <mergeCell ref="AR147:BB148"/>
    <mergeCell ref="BC147:BM147"/>
    <mergeCell ref="BN147:BY148"/>
    <mergeCell ref="BZ147:CH148"/>
    <mergeCell ref="CI147:CP148"/>
    <mergeCell ref="CQ147:DC148"/>
    <mergeCell ref="DD147:DP148"/>
    <mergeCell ref="DQ147:EA148"/>
    <mergeCell ref="EB147:EM148"/>
    <mergeCell ref="EN147:EW148"/>
    <mergeCell ref="EX147:FG148"/>
    <mergeCell ref="BC148:BM148"/>
    <mergeCell ref="A153:J157"/>
    <mergeCell ref="K153:AQ155"/>
    <mergeCell ref="AR153:BM155"/>
    <mergeCell ref="BN153:EW153"/>
    <mergeCell ref="EX153:FG157"/>
    <mergeCell ref="BN154:BY157"/>
    <mergeCell ref="BZ154:CP154"/>
    <mergeCell ref="CQ154:DC157"/>
    <mergeCell ref="DD154:DP157"/>
    <mergeCell ref="DQ154:EA157"/>
    <mergeCell ref="EB154:EM157"/>
    <mergeCell ref="EN154:EW157"/>
    <mergeCell ref="BZ155:CH157"/>
    <mergeCell ref="CI155:CP157"/>
    <mergeCell ref="L156:T156"/>
    <mergeCell ref="W156:AE156"/>
    <mergeCell ref="AH156:AP156"/>
    <mergeCell ref="AS156:BA156"/>
    <mergeCell ref="BD156:BL156"/>
    <mergeCell ref="K157:U157"/>
    <mergeCell ref="V157:AF157"/>
    <mergeCell ref="AG157:AQ157"/>
    <mergeCell ref="AR157:BB157"/>
    <mergeCell ref="BC157:BM157"/>
    <mergeCell ref="A158:J158"/>
    <mergeCell ref="K158:U158"/>
    <mergeCell ref="V158:AF158"/>
    <mergeCell ref="AG158:AQ158"/>
    <mergeCell ref="AR158:BB158"/>
    <mergeCell ref="BC158:BM158"/>
    <mergeCell ref="BN158:BY158"/>
    <mergeCell ref="BZ158:CH158"/>
    <mergeCell ref="CI158:CP158"/>
    <mergeCell ref="CQ158:DC158"/>
    <mergeCell ref="DD158:DP158"/>
    <mergeCell ref="DQ158:EA158"/>
    <mergeCell ref="EB158:EM158"/>
    <mergeCell ref="EN158:EW158"/>
    <mergeCell ref="EX158:FG158"/>
    <mergeCell ref="A159:J160"/>
    <mergeCell ref="K159:U160"/>
    <mergeCell ref="V159:AF160"/>
    <mergeCell ref="AG159:AQ160"/>
    <mergeCell ref="AR159:BB160"/>
    <mergeCell ref="BC159:BM159"/>
    <mergeCell ref="BN159:BY160"/>
    <mergeCell ref="BZ159:CH160"/>
    <mergeCell ref="CI159:CP160"/>
    <mergeCell ref="CQ159:DC160"/>
    <mergeCell ref="DD159:DP160"/>
    <mergeCell ref="DQ159:EA160"/>
    <mergeCell ref="EB159:EM160"/>
    <mergeCell ref="EN159:EW160"/>
    <mergeCell ref="EX159:FG160"/>
    <mergeCell ref="BC160:BM160"/>
    <mergeCell ref="BU161:CD161"/>
    <mergeCell ref="CE161:CL161"/>
    <mergeCell ref="A163:AI163"/>
    <mergeCell ref="AJ163:DM163"/>
    <mergeCell ref="DP163:EP164"/>
    <mergeCell ref="ER163:FC164"/>
    <mergeCell ref="FN163:FY164"/>
    <mergeCell ref="A165:AI165"/>
    <mergeCell ref="AJ165:DM165"/>
    <mergeCell ref="AJ166:DM166"/>
    <mergeCell ref="A172:J176"/>
    <mergeCell ref="K172:AQ174"/>
    <mergeCell ref="AR172:BM174"/>
    <mergeCell ref="BN172:EW172"/>
    <mergeCell ref="BN173:BY176"/>
    <mergeCell ref="BZ173:CP173"/>
    <mergeCell ref="CQ173:DC176"/>
    <mergeCell ref="DD173:DP176"/>
    <mergeCell ref="DQ173:EA176"/>
    <mergeCell ref="EB173:EM176"/>
    <mergeCell ref="EN173:EW176"/>
    <mergeCell ref="BZ174:CH176"/>
    <mergeCell ref="CI174:CP176"/>
    <mergeCell ref="L175:T175"/>
    <mergeCell ref="W175:AE175"/>
    <mergeCell ref="AH175:AP175"/>
    <mergeCell ref="AS175:BA175"/>
    <mergeCell ref="BD175:BL175"/>
    <mergeCell ref="K176:U176"/>
    <mergeCell ref="V176:AF176"/>
    <mergeCell ref="AG176:AQ176"/>
    <mergeCell ref="AR176:BB176"/>
    <mergeCell ref="BC176:BM176"/>
    <mergeCell ref="A177:J177"/>
    <mergeCell ref="K177:U177"/>
    <mergeCell ref="V177:AF177"/>
    <mergeCell ref="AG177:AQ177"/>
    <mergeCell ref="AR177:BB177"/>
    <mergeCell ref="BC177:BM177"/>
    <mergeCell ref="BN177:BY177"/>
    <mergeCell ref="BZ177:CH177"/>
    <mergeCell ref="CI177:CP177"/>
    <mergeCell ref="CQ177:DC177"/>
    <mergeCell ref="DD177:DP177"/>
    <mergeCell ref="DQ177:EA177"/>
    <mergeCell ref="EB177:EM177"/>
    <mergeCell ref="EN177:EW177"/>
    <mergeCell ref="A178:J183"/>
    <mergeCell ref="K178:U183"/>
    <mergeCell ref="V178:AF183"/>
    <mergeCell ref="AG178:AQ183"/>
    <mergeCell ref="AR178:BB183"/>
    <mergeCell ref="BC178:BM183"/>
    <mergeCell ref="BN178:BY178"/>
    <mergeCell ref="BZ178:CH178"/>
    <mergeCell ref="CI178:CP178"/>
    <mergeCell ref="CQ178:DC178"/>
    <mergeCell ref="DD178:DP178"/>
    <mergeCell ref="DQ178:EA178"/>
    <mergeCell ref="EB178:EM178"/>
    <mergeCell ref="EN178:EW178"/>
    <mergeCell ref="BN179:BY179"/>
    <mergeCell ref="BZ179:CH179"/>
    <mergeCell ref="CI179:CP179"/>
    <mergeCell ref="CQ179:DC179"/>
    <mergeCell ref="DD179:DP179"/>
    <mergeCell ref="DQ179:EA179"/>
    <mergeCell ref="EB179:EM179"/>
    <mergeCell ref="EN179:EW179"/>
    <mergeCell ref="BN180:BY180"/>
    <mergeCell ref="BZ180:CH180"/>
    <mergeCell ref="CI180:CP180"/>
    <mergeCell ref="CQ180:DC180"/>
    <mergeCell ref="DD180:DP180"/>
    <mergeCell ref="DQ180:EA180"/>
    <mergeCell ref="EB180:EM180"/>
    <mergeCell ref="EN180:EW180"/>
    <mergeCell ref="BN181:BY181"/>
    <mergeCell ref="BZ181:CH181"/>
    <mergeCell ref="CI181:CP181"/>
    <mergeCell ref="CQ181:DC181"/>
    <mergeCell ref="DD181:DP181"/>
    <mergeCell ref="DQ181:EA181"/>
    <mergeCell ref="EB181:EM181"/>
    <mergeCell ref="EN181:EW181"/>
    <mergeCell ref="BN182:BY182"/>
    <mergeCell ref="BZ182:CH182"/>
    <mergeCell ref="CI182:CP182"/>
    <mergeCell ref="CQ182:DC182"/>
    <mergeCell ref="DD182:DP182"/>
    <mergeCell ref="DQ182:EA182"/>
    <mergeCell ref="EB182:EM182"/>
    <mergeCell ref="EN182:EW182"/>
    <mergeCell ref="BN183:BY183"/>
    <mergeCell ref="BZ183:CH183"/>
    <mergeCell ref="CI183:CP183"/>
    <mergeCell ref="CQ183:DC183"/>
    <mergeCell ref="DD183:DP183"/>
    <mergeCell ref="DQ183:EA183"/>
    <mergeCell ref="EB183:EM183"/>
    <mergeCell ref="EN183:EW183"/>
    <mergeCell ref="A185:J189"/>
    <mergeCell ref="K185:AQ187"/>
    <mergeCell ref="AR185:BM187"/>
    <mergeCell ref="BN185:EW185"/>
    <mergeCell ref="EX185:FG189"/>
    <mergeCell ref="BN186:BY189"/>
    <mergeCell ref="BZ186:CP186"/>
    <mergeCell ref="CQ186:DC189"/>
    <mergeCell ref="DD186:DP189"/>
    <mergeCell ref="DQ186:EA189"/>
    <mergeCell ref="EB186:EM189"/>
    <mergeCell ref="EN186:EW189"/>
    <mergeCell ref="BZ187:CH189"/>
    <mergeCell ref="CI187:CP189"/>
    <mergeCell ref="L188:T188"/>
    <mergeCell ref="W188:AE188"/>
    <mergeCell ref="AH188:AP188"/>
    <mergeCell ref="AS188:BA188"/>
    <mergeCell ref="BD188:BL188"/>
    <mergeCell ref="K189:U189"/>
    <mergeCell ref="V189:AF189"/>
    <mergeCell ref="AG189:AQ189"/>
    <mergeCell ref="AR189:BB189"/>
    <mergeCell ref="BC189:BM189"/>
    <mergeCell ref="A190:J190"/>
    <mergeCell ref="K190:U190"/>
    <mergeCell ref="V190:AF190"/>
    <mergeCell ref="AG190:AQ190"/>
    <mergeCell ref="AR190:BB190"/>
    <mergeCell ref="BC190:BM190"/>
    <mergeCell ref="BN190:BY190"/>
    <mergeCell ref="BZ190:CH190"/>
    <mergeCell ref="CI190:CP190"/>
    <mergeCell ref="CQ190:DC190"/>
    <mergeCell ref="DD190:DP190"/>
    <mergeCell ref="DQ190:EA190"/>
    <mergeCell ref="EB190:EM190"/>
    <mergeCell ref="EN190:EW190"/>
    <mergeCell ref="EX190:FG190"/>
    <mergeCell ref="A191:J192"/>
    <mergeCell ref="K191:U192"/>
    <mergeCell ref="V191:AF192"/>
    <mergeCell ref="AG191:AQ192"/>
    <mergeCell ref="AR191:BB192"/>
    <mergeCell ref="BC191:BM191"/>
    <mergeCell ref="BN191:BY192"/>
    <mergeCell ref="BZ191:CH192"/>
    <mergeCell ref="CI191:CP192"/>
    <mergeCell ref="CQ191:DC192"/>
    <mergeCell ref="DD191:DP192"/>
    <mergeCell ref="DQ191:EA192"/>
    <mergeCell ref="EB191:EM192"/>
    <mergeCell ref="EN191:EW192"/>
    <mergeCell ref="EX191:FG192"/>
    <mergeCell ref="BC192:BM192"/>
    <mergeCell ref="A194:J198"/>
    <mergeCell ref="K194:AQ196"/>
    <mergeCell ref="AR194:BM196"/>
    <mergeCell ref="BN194:EW194"/>
    <mergeCell ref="EX194:FG198"/>
    <mergeCell ref="BN195:BY198"/>
    <mergeCell ref="BZ195:CP195"/>
    <mergeCell ref="CQ195:DC198"/>
    <mergeCell ref="DD195:DP198"/>
    <mergeCell ref="DQ195:EA198"/>
    <mergeCell ref="EB195:EM198"/>
    <mergeCell ref="EN195:EW198"/>
    <mergeCell ref="BZ196:CH198"/>
    <mergeCell ref="CI196:CP198"/>
    <mergeCell ref="L197:T197"/>
    <mergeCell ref="W197:AE197"/>
    <mergeCell ref="AH197:AP197"/>
    <mergeCell ref="AS197:BA197"/>
    <mergeCell ref="BD197:BL197"/>
    <mergeCell ref="K198:U198"/>
    <mergeCell ref="V198:AF198"/>
    <mergeCell ref="AG198:AQ198"/>
    <mergeCell ref="AR198:BB198"/>
    <mergeCell ref="BC198:BM198"/>
    <mergeCell ref="A199:J199"/>
    <mergeCell ref="K199:U199"/>
    <mergeCell ref="V199:AF199"/>
    <mergeCell ref="AG199:AQ199"/>
    <mergeCell ref="AR199:BB199"/>
    <mergeCell ref="BC199:BM199"/>
    <mergeCell ref="BN199:BY199"/>
    <mergeCell ref="BZ199:CH199"/>
    <mergeCell ref="CI199:CP199"/>
    <mergeCell ref="CQ199:DC199"/>
    <mergeCell ref="DD199:DP199"/>
    <mergeCell ref="DQ199:EA199"/>
    <mergeCell ref="EB199:EM199"/>
    <mergeCell ref="EN199:EW199"/>
    <mergeCell ref="EX199:FG199"/>
    <mergeCell ref="A200:J201"/>
    <mergeCell ref="K200:U201"/>
    <mergeCell ref="V200:AF201"/>
    <mergeCell ref="AG200:AQ201"/>
    <mergeCell ref="AR200:BB201"/>
    <mergeCell ref="BC200:BM200"/>
    <mergeCell ref="BN200:BY201"/>
    <mergeCell ref="BZ200:CH201"/>
    <mergeCell ref="CI200:CP201"/>
    <mergeCell ref="CQ200:DC201"/>
    <mergeCell ref="DD200:DP201"/>
    <mergeCell ref="DQ200:EA201"/>
    <mergeCell ref="EB200:EM201"/>
    <mergeCell ref="EN200:EW201"/>
    <mergeCell ref="EX200:FG201"/>
    <mergeCell ref="BC201:BM201"/>
    <mergeCell ref="A203:J207"/>
    <mergeCell ref="K203:AQ205"/>
    <mergeCell ref="AR203:BM205"/>
    <mergeCell ref="BN203:EW203"/>
    <mergeCell ref="EX203:FG207"/>
    <mergeCell ref="BN204:BY207"/>
    <mergeCell ref="BZ204:CP204"/>
    <mergeCell ref="CQ204:DC207"/>
    <mergeCell ref="DD204:DP207"/>
    <mergeCell ref="DQ204:EA207"/>
    <mergeCell ref="EB204:EM207"/>
    <mergeCell ref="EN204:EW207"/>
    <mergeCell ref="BZ205:CH207"/>
    <mergeCell ref="CI205:CP207"/>
    <mergeCell ref="L206:T206"/>
    <mergeCell ref="W206:AE206"/>
    <mergeCell ref="AH206:AP206"/>
    <mergeCell ref="AS206:BA206"/>
    <mergeCell ref="BD206:BL206"/>
    <mergeCell ref="K207:U207"/>
    <mergeCell ref="V207:AF207"/>
    <mergeCell ref="AG207:AQ207"/>
    <mergeCell ref="AR207:BB207"/>
    <mergeCell ref="BC207:BM207"/>
    <mergeCell ref="A208:J208"/>
    <mergeCell ref="K208:U208"/>
    <mergeCell ref="V208:AF208"/>
    <mergeCell ref="AG208:AQ208"/>
    <mergeCell ref="AR208:BB208"/>
    <mergeCell ref="BC208:BM208"/>
    <mergeCell ref="BN208:BY208"/>
    <mergeCell ref="BZ208:CH208"/>
    <mergeCell ref="CI208:CP208"/>
    <mergeCell ref="CQ208:DC208"/>
    <mergeCell ref="DD208:DP208"/>
    <mergeCell ref="DQ208:EA208"/>
    <mergeCell ref="EB208:EM208"/>
    <mergeCell ref="EN208:EW208"/>
    <mergeCell ref="EX208:FG208"/>
    <mergeCell ref="A209:J210"/>
    <mergeCell ref="K209:U210"/>
    <mergeCell ref="V209:AF210"/>
    <mergeCell ref="AG209:AQ210"/>
    <mergeCell ref="AR209:BB210"/>
    <mergeCell ref="BC209:BM209"/>
    <mergeCell ref="BN209:BY210"/>
    <mergeCell ref="BZ209:CH210"/>
    <mergeCell ref="CI209:CP210"/>
    <mergeCell ref="CQ209:DC210"/>
    <mergeCell ref="DD209:DP210"/>
    <mergeCell ref="DQ209:EA210"/>
    <mergeCell ref="EB209:EM210"/>
    <mergeCell ref="EN209:EW210"/>
    <mergeCell ref="EX209:FG210"/>
    <mergeCell ref="BC210:BM210"/>
    <mergeCell ref="A214:J218"/>
    <mergeCell ref="K214:AQ216"/>
    <mergeCell ref="AR214:BM216"/>
    <mergeCell ref="BN214:EW214"/>
    <mergeCell ref="EX214:FG218"/>
    <mergeCell ref="BN215:BY218"/>
    <mergeCell ref="BZ215:CP215"/>
    <mergeCell ref="CQ215:DC218"/>
    <mergeCell ref="DD215:DP218"/>
    <mergeCell ref="DQ215:EA218"/>
    <mergeCell ref="EB215:EM218"/>
    <mergeCell ref="EN215:EW218"/>
    <mergeCell ref="BZ216:CH218"/>
    <mergeCell ref="CI216:CP218"/>
    <mergeCell ref="L217:T217"/>
    <mergeCell ref="W217:AE217"/>
    <mergeCell ref="AH217:AP217"/>
    <mergeCell ref="AS217:BA217"/>
    <mergeCell ref="BD217:BL217"/>
    <mergeCell ref="K218:U218"/>
    <mergeCell ref="V218:AF218"/>
    <mergeCell ref="AG218:AQ218"/>
    <mergeCell ref="AR218:BB218"/>
    <mergeCell ref="BC218:BM218"/>
    <mergeCell ref="A219:J219"/>
    <mergeCell ref="K219:U219"/>
    <mergeCell ref="V219:AF219"/>
    <mergeCell ref="AG219:AQ219"/>
    <mergeCell ref="AR219:BB219"/>
    <mergeCell ref="BC219:BM219"/>
    <mergeCell ref="BN219:BY219"/>
    <mergeCell ref="BZ219:CH219"/>
    <mergeCell ref="CI219:CP219"/>
    <mergeCell ref="CQ219:DC219"/>
    <mergeCell ref="DD219:DP219"/>
    <mergeCell ref="DQ219:EA219"/>
    <mergeCell ref="EB219:EM219"/>
    <mergeCell ref="EN219:EW219"/>
    <mergeCell ref="EX219:FG219"/>
    <mergeCell ref="A220:J221"/>
    <mergeCell ref="K220:U221"/>
    <mergeCell ref="V220:AF221"/>
    <mergeCell ref="AG220:AQ221"/>
    <mergeCell ref="AR220:BB221"/>
    <mergeCell ref="BC220:BM220"/>
    <mergeCell ref="BN220:BY221"/>
    <mergeCell ref="BZ220:CH221"/>
    <mergeCell ref="CI220:CP221"/>
    <mergeCell ref="CQ220:DC221"/>
    <mergeCell ref="DD220:DP221"/>
    <mergeCell ref="DQ220:EA221"/>
    <mergeCell ref="EB220:EM221"/>
    <mergeCell ref="EN220:EW221"/>
    <mergeCell ref="EX220:FG221"/>
    <mergeCell ref="BC221:BM221"/>
    <mergeCell ref="A223:J227"/>
    <mergeCell ref="K223:AQ225"/>
    <mergeCell ref="AR223:BM225"/>
    <mergeCell ref="BN223:EW223"/>
    <mergeCell ref="EX223:FG227"/>
    <mergeCell ref="BN224:BY227"/>
    <mergeCell ref="BZ224:CP224"/>
    <mergeCell ref="CQ224:DC227"/>
    <mergeCell ref="DD224:DP227"/>
    <mergeCell ref="DQ224:EA227"/>
    <mergeCell ref="EB224:EM227"/>
    <mergeCell ref="EN224:EW227"/>
    <mergeCell ref="BZ225:CH227"/>
    <mergeCell ref="CI225:CP227"/>
    <mergeCell ref="L226:T226"/>
    <mergeCell ref="W226:AE226"/>
    <mergeCell ref="AH226:AP226"/>
    <mergeCell ref="AS226:BA226"/>
    <mergeCell ref="BD226:BL226"/>
    <mergeCell ref="K227:U227"/>
    <mergeCell ref="V227:AF227"/>
    <mergeCell ref="AG227:AQ227"/>
    <mergeCell ref="AR227:BB227"/>
    <mergeCell ref="BC227:BM227"/>
    <mergeCell ref="A228:J228"/>
    <mergeCell ref="K228:U228"/>
    <mergeCell ref="V228:AF228"/>
    <mergeCell ref="AG228:AQ228"/>
    <mergeCell ref="AR228:BB228"/>
    <mergeCell ref="BC228:BM228"/>
    <mergeCell ref="BN228:BY228"/>
    <mergeCell ref="BZ228:CH228"/>
    <mergeCell ref="CI228:CP228"/>
    <mergeCell ref="CQ228:DC228"/>
    <mergeCell ref="DD228:DP228"/>
    <mergeCell ref="DQ228:EA228"/>
    <mergeCell ref="EB228:EM228"/>
    <mergeCell ref="EN228:EW228"/>
    <mergeCell ref="EX228:FG228"/>
    <mergeCell ref="A229:J230"/>
    <mergeCell ref="K229:U230"/>
    <mergeCell ref="V229:AF230"/>
    <mergeCell ref="AG229:AQ230"/>
    <mergeCell ref="AR229:BB230"/>
    <mergeCell ref="BC229:BM229"/>
    <mergeCell ref="BN229:BY230"/>
    <mergeCell ref="BZ229:CH230"/>
    <mergeCell ref="CI229:CP230"/>
    <mergeCell ref="CQ229:DC230"/>
    <mergeCell ref="DD229:DP230"/>
    <mergeCell ref="DQ229:EA230"/>
    <mergeCell ref="EB229:EM230"/>
    <mergeCell ref="EN229:EW230"/>
    <mergeCell ref="EX229:FG230"/>
    <mergeCell ref="BC230:BM230"/>
    <mergeCell ref="A232:J236"/>
    <mergeCell ref="K232:AQ234"/>
    <mergeCell ref="AR232:BM234"/>
    <mergeCell ref="BN232:EW232"/>
    <mergeCell ref="EX232:FG236"/>
    <mergeCell ref="BN233:BY236"/>
    <mergeCell ref="BZ233:CP233"/>
    <mergeCell ref="CQ233:DC236"/>
    <mergeCell ref="DD233:DP236"/>
    <mergeCell ref="DQ233:EA236"/>
    <mergeCell ref="EB233:EM236"/>
    <mergeCell ref="EN233:EW236"/>
    <mergeCell ref="BZ234:CH236"/>
    <mergeCell ref="CI234:CP236"/>
    <mergeCell ref="L235:T235"/>
    <mergeCell ref="W235:AE235"/>
    <mergeCell ref="AH235:AP235"/>
    <mergeCell ref="AS235:BA235"/>
    <mergeCell ref="BD235:BL235"/>
    <mergeCell ref="K236:U236"/>
    <mergeCell ref="V236:AF236"/>
    <mergeCell ref="AG236:AQ236"/>
    <mergeCell ref="AR236:BB236"/>
    <mergeCell ref="BC236:BM236"/>
    <mergeCell ref="A237:J237"/>
    <mergeCell ref="K237:U237"/>
    <mergeCell ref="V237:AF237"/>
    <mergeCell ref="AG237:AQ237"/>
    <mergeCell ref="AR237:BB237"/>
    <mergeCell ref="BC237:BM237"/>
    <mergeCell ref="BN237:BY237"/>
    <mergeCell ref="BZ237:CH237"/>
    <mergeCell ref="CI237:CP237"/>
    <mergeCell ref="CQ237:DC237"/>
    <mergeCell ref="DD237:DP237"/>
    <mergeCell ref="DQ237:EA237"/>
    <mergeCell ref="EB237:EM237"/>
    <mergeCell ref="EN237:EW237"/>
    <mergeCell ref="EX237:FG237"/>
    <mergeCell ref="A238:J239"/>
    <mergeCell ref="K238:U239"/>
    <mergeCell ref="V238:AF239"/>
    <mergeCell ref="AG238:AQ239"/>
    <mergeCell ref="AR238:BB239"/>
    <mergeCell ref="BC238:BM238"/>
    <mergeCell ref="BN238:BY239"/>
    <mergeCell ref="BZ238:CH239"/>
    <mergeCell ref="CI238:CP239"/>
    <mergeCell ref="CQ238:DC239"/>
    <mergeCell ref="DD238:DP239"/>
    <mergeCell ref="DQ238:EA239"/>
    <mergeCell ref="EB238:EM239"/>
    <mergeCell ref="EN238:EW239"/>
    <mergeCell ref="EX238:FG239"/>
    <mergeCell ref="BC239:BM239"/>
    <mergeCell ref="A241:J245"/>
    <mergeCell ref="K241:AQ243"/>
    <mergeCell ref="AR241:BM243"/>
    <mergeCell ref="BN241:EW241"/>
    <mergeCell ref="EX241:FG245"/>
    <mergeCell ref="BN242:BY245"/>
    <mergeCell ref="BZ242:CP242"/>
    <mergeCell ref="CQ242:DC245"/>
    <mergeCell ref="DD242:DP245"/>
    <mergeCell ref="DQ242:EA245"/>
    <mergeCell ref="EB242:EM245"/>
    <mergeCell ref="EN242:EW245"/>
    <mergeCell ref="BZ243:CH245"/>
    <mergeCell ref="CI243:CP245"/>
    <mergeCell ref="L244:T244"/>
    <mergeCell ref="W244:AE244"/>
    <mergeCell ref="AH244:AP244"/>
    <mergeCell ref="AS244:BA244"/>
    <mergeCell ref="BD244:BL244"/>
    <mergeCell ref="K245:U245"/>
    <mergeCell ref="V245:AF245"/>
    <mergeCell ref="AG245:AQ245"/>
    <mergeCell ref="AR245:BB245"/>
    <mergeCell ref="BC245:BM245"/>
    <mergeCell ref="A246:J246"/>
    <mergeCell ref="K246:U246"/>
    <mergeCell ref="V246:AF246"/>
    <mergeCell ref="AG246:AQ246"/>
    <mergeCell ref="AR246:BB246"/>
    <mergeCell ref="BC246:BM246"/>
    <mergeCell ref="BN246:BY246"/>
    <mergeCell ref="BZ246:CH246"/>
    <mergeCell ref="CI246:CP246"/>
    <mergeCell ref="CQ246:DC246"/>
    <mergeCell ref="DD246:DP246"/>
    <mergeCell ref="DQ246:EA246"/>
    <mergeCell ref="EB246:EM246"/>
    <mergeCell ref="EN246:EW246"/>
    <mergeCell ref="EX246:FG246"/>
    <mergeCell ref="A247:J248"/>
    <mergeCell ref="K247:U248"/>
    <mergeCell ref="V247:AF248"/>
    <mergeCell ref="AG247:AQ248"/>
    <mergeCell ref="AR247:BB248"/>
    <mergeCell ref="BC247:BM247"/>
    <mergeCell ref="BN247:BY248"/>
    <mergeCell ref="BZ247:CH248"/>
    <mergeCell ref="CI247:CP248"/>
    <mergeCell ref="CQ247:DC248"/>
    <mergeCell ref="DD247:DP248"/>
    <mergeCell ref="DQ247:EA248"/>
    <mergeCell ref="EB247:EM248"/>
    <mergeCell ref="EN247:EW248"/>
    <mergeCell ref="EX247:FG248"/>
    <mergeCell ref="BC248:BM248"/>
    <mergeCell ref="BU250:CD250"/>
    <mergeCell ref="CE250:CL250"/>
    <mergeCell ref="A252:AI252"/>
    <mergeCell ref="AJ252:DM252"/>
    <mergeCell ref="DP252:EP253"/>
    <mergeCell ref="ER252:FC253"/>
    <mergeCell ref="FN252:FY253"/>
    <mergeCell ref="A254:AI254"/>
    <mergeCell ref="AJ254:DM254"/>
    <mergeCell ref="AJ255:DM255"/>
    <mergeCell ref="A260:J264"/>
    <mergeCell ref="K260:AQ262"/>
    <mergeCell ref="AR260:BM262"/>
    <mergeCell ref="BN260:EW260"/>
    <mergeCell ref="BN261:BY264"/>
    <mergeCell ref="BZ261:CP261"/>
    <mergeCell ref="CQ261:DC264"/>
    <mergeCell ref="DD261:DP264"/>
    <mergeCell ref="DQ261:EA264"/>
    <mergeCell ref="EB261:EM264"/>
    <mergeCell ref="EN261:EW264"/>
    <mergeCell ref="BZ262:CH264"/>
    <mergeCell ref="CI262:CP264"/>
    <mergeCell ref="L263:T263"/>
    <mergeCell ref="W263:AE263"/>
    <mergeCell ref="AH263:AP263"/>
    <mergeCell ref="AS263:BA263"/>
    <mergeCell ref="BD263:BL263"/>
    <mergeCell ref="K264:U264"/>
    <mergeCell ref="V264:AF264"/>
    <mergeCell ref="AG264:AQ264"/>
    <mergeCell ref="AR264:BB264"/>
    <mergeCell ref="BC264:BM264"/>
    <mergeCell ref="A265:J265"/>
    <mergeCell ref="K265:U265"/>
    <mergeCell ref="V265:AF265"/>
    <mergeCell ref="AG265:AQ265"/>
    <mergeCell ref="AR265:BB265"/>
    <mergeCell ref="BC265:BM265"/>
    <mergeCell ref="BN265:BY265"/>
    <mergeCell ref="BZ265:CH265"/>
    <mergeCell ref="CI265:CP265"/>
    <mergeCell ref="CQ265:DC265"/>
    <mergeCell ref="DD265:DP265"/>
    <mergeCell ref="DQ265:EA265"/>
    <mergeCell ref="EB265:EM265"/>
    <mergeCell ref="EN265:EW265"/>
    <mergeCell ref="A266:J271"/>
    <mergeCell ref="K266:U271"/>
    <mergeCell ref="V266:AF271"/>
    <mergeCell ref="AG266:AQ271"/>
    <mergeCell ref="AR266:BB271"/>
    <mergeCell ref="BC266:BM271"/>
    <mergeCell ref="BN266:BY266"/>
    <mergeCell ref="BZ266:CH266"/>
    <mergeCell ref="CI266:CP266"/>
    <mergeCell ref="CQ266:DC266"/>
    <mergeCell ref="DD266:DP266"/>
    <mergeCell ref="DQ266:EA266"/>
    <mergeCell ref="EB266:EM266"/>
    <mergeCell ref="EN266:EW266"/>
    <mergeCell ref="BN267:BY267"/>
    <mergeCell ref="BZ267:CH267"/>
    <mergeCell ref="CI267:CP267"/>
    <mergeCell ref="CQ267:DC267"/>
    <mergeCell ref="DD267:DP267"/>
    <mergeCell ref="DQ267:EA267"/>
    <mergeCell ref="EB267:EM267"/>
    <mergeCell ref="EN267:EW267"/>
    <mergeCell ref="BN268:BY268"/>
    <mergeCell ref="BZ268:CH268"/>
    <mergeCell ref="CI268:CP268"/>
    <mergeCell ref="CQ268:DC268"/>
    <mergeCell ref="DD268:DP268"/>
    <mergeCell ref="DQ268:EA268"/>
    <mergeCell ref="EB268:EM268"/>
    <mergeCell ref="EN268:EW268"/>
    <mergeCell ref="BN269:BY269"/>
    <mergeCell ref="BZ269:CH269"/>
    <mergeCell ref="CI269:CP269"/>
    <mergeCell ref="CQ269:DC269"/>
    <mergeCell ref="DD269:DP269"/>
    <mergeCell ref="DQ269:EA269"/>
    <mergeCell ref="EB269:EM269"/>
    <mergeCell ref="EN269:EW269"/>
    <mergeCell ref="BN270:BY270"/>
    <mergeCell ref="BZ270:CH270"/>
    <mergeCell ref="CI270:CP270"/>
    <mergeCell ref="CQ270:DC270"/>
    <mergeCell ref="DD270:DP270"/>
    <mergeCell ref="DQ270:EA270"/>
    <mergeCell ref="EB270:EM270"/>
    <mergeCell ref="EN270:EW270"/>
    <mergeCell ref="BN271:BY271"/>
    <mergeCell ref="BZ271:CH271"/>
    <mergeCell ref="CI271:CP271"/>
    <mergeCell ref="CQ271:DC271"/>
    <mergeCell ref="DD271:DP271"/>
    <mergeCell ref="DQ271:EA271"/>
    <mergeCell ref="EB271:EM271"/>
    <mergeCell ref="EN271:EW271"/>
    <mergeCell ref="A273:J277"/>
    <mergeCell ref="K273:AQ275"/>
    <mergeCell ref="AR273:BM275"/>
    <mergeCell ref="BN273:EW273"/>
    <mergeCell ref="EX273:FG277"/>
    <mergeCell ref="BN274:BY277"/>
    <mergeCell ref="BZ274:CP274"/>
    <mergeCell ref="CQ274:DC277"/>
    <mergeCell ref="DD274:DP277"/>
    <mergeCell ref="DQ274:EA277"/>
    <mergeCell ref="EB274:EM277"/>
    <mergeCell ref="EN274:EW277"/>
    <mergeCell ref="BZ275:CH277"/>
    <mergeCell ref="CI275:CP277"/>
    <mergeCell ref="L276:T276"/>
    <mergeCell ref="W276:AE276"/>
    <mergeCell ref="AH276:AP276"/>
    <mergeCell ref="AS276:BA276"/>
    <mergeCell ref="BD276:BL276"/>
    <mergeCell ref="K277:U277"/>
    <mergeCell ref="V277:AF277"/>
    <mergeCell ref="AG277:AQ277"/>
    <mergeCell ref="AR277:BB277"/>
    <mergeCell ref="BC277:BM277"/>
    <mergeCell ref="A278:J278"/>
    <mergeCell ref="K278:U278"/>
    <mergeCell ref="V278:AF278"/>
    <mergeCell ref="AG278:AQ278"/>
    <mergeCell ref="AR278:BB278"/>
    <mergeCell ref="BC278:BM278"/>
    <mergeCell ref="BN278:BY278"/>
    <mergeCell ref="BZ278:CH278"/>
    <mergeCell ref="CI278:CP278"/>
    <mergeCell ref="CQ278:DC278"/>
    <mergeCell ref="DD278:DP278"/>
    <mergeCell ref="DQ278:EA278"/>
    <mergeCell ref="EB278:EM278"/>
    <mergeCell ref="EN278:EW278"/>
    <mergeCell ref="EX278:FG278"/>
    <mergeCell ref="A279:J280"/>
    <mergeCell ref="K279:U280"/>
    <mergeCell ref="V279:AF280"/>
    <mergeCell ref="AG279:AQ280"/>
    <mergeCell ref="AR279:BB280"/>
    <mergeCell ref="BC279:BM279"/>
    <mergeCell ref="BN279:BY280"/>
    <mergeCell ref="BZ279:CH280"/>
    <mergeCell ref="CI279:CP280"/>
    <mergeCell ref="CQ279:DC280"/>
    <mergeCell ref="DD279:DP280"/>
    <mergeCell ref="DQ279:EA280"/>
    <mergeCell ref="EB279:EM280"/>
    <mergeCell ref="EN279:EW280"/>
    <mergeCell ref="EX279:FG280"/>
    <mergeCell ref="BC280:BM280"/>
    <mergeCell ref="A282:J286"/>
    <mergeCell ref="K282:AQ284"/>
    <mergeCell ref="AR282:BM284"/>
    <mergeCell ref="BN282:EW282"/>
    <mergeCell ref="EX282:FG286"/>
    <mergeCell ref="BN283:BY286"/>
    <mergeCell ref="BZ283:CP283"/>
    <mergeCell ref="CQ283:DC286"/>
    <mergeCell ref="DD283:DP286"/>
    <mergeCell ref="DQ283:EA286"/>
    <mergeCell ref="EB283:EM286"/>
    <mergeCell ref="EN283:EW286"/>
    <mergeCell ref="BZ284:CH286"/>
    <mergeCell ref="CI284:CP286"/>
    <mergeCell ref="L285:T285"/>
    <mergeCell ref="W285:AE285"/>
    <mergeCell ref="AH285:AP285"/>
    <mergeCell ref="AS285:BA285"/>
    <mergeCell ref="BD285:BL285"/>
    <mergeCell ref="K286:U286"/>
    <mergeCell ref="V286:AF286"/>
    <mergeCell ref="AG286:AQ286"/>
    <mergeCell ref="AR286:BB286"/>
    <mergeCell ref="BC286:BM286"/>
    <mergeCell ref="A287:J287"/>
    <mergeCell ref="K287:U287"/>
    <mergeCell ref="V287:AF287"/>
    <mergeCell ref="AG287:AQ287"/>
    <mergeCell ref="AR287:BB287"/>
    <mergeCell ref="BC287:BM287"/>
    <mergeCell ref="BN287:BY287"/>
    <mergeCell ref="BZ287:CH287"/>
    <mergeCell ref="CI287:CP287"/>
    <mergeCell ref="CQ287:DC287"/>
    <mergeCell ref="DD287:DP287"/>
    <mergeCell ref="DQ287:EA287"/>
    <mergeCell ref="EB287:EM287"/>
    <mergeCell ref="EN287:EW287"/>
    <mergeCell ref="EX287:FG287"/>
    <mergeCell ref="A288:J289"/>
    <mergeCell ref="K288:U289"/>
    <mergeCell ref="V288:AF289"/>
    <mergeCell ref="AG288:AQ289"/>
    <mergeCell ref="AR288:BB289"/>
    <mergeCell ref="BC288:BM288"/>
    <mergeCell ref="BN288:BY289"/>
    <mergeCell ref="BZ288:CH289"/>
    <mergeCell ref="CI288:CP289"/>
    <mergeCell ref="CQ288:DC289"/>
    <mergeCell ref="DD288:DP289"/>
    <mergeCell ref="DQ288:EA289"/>
    <mergeCell ref="EB288:EM289"/>
    <mergeCell ref="EN288:EW289"/>
    <mergeCell ref="EX288:FG289"/>
    <mergeCell ref="BC289:BM289"/>
    <mergeCell ref="A291:J295"/>
    <mergeCell ref="K291:AQ293"/>
    <mergeCell ref="AR291:BM293"/>
    <mergeCell ref="BN291:EW291"/>
    <mergeCell ref="EX291:FG295"/>
    <mergeCell ref="BN292:BY295"/>
    <mergeCell ref="BZ292:CP292"/>
    <mergeCell ref="CQ292:DC295"/>
    <mergeCell ref="DD292:DP295"/>
    <mergeCell ref="DQ292:EA295"/>
    <mergeCell ref="EB292:EM295"/>
    <mergeCell ref="EN292:EW295"/>
    <mergeCell ref="BZ293:CH295"/>
    <mergeCell ref="CI293:CP295"/>
    <mergeCell ref="L294:T294"/>
    <mergeCell ref="W294:AE294"/>
    <mergeCell ref="AH294:AP294"/>
    <mergeCell ref="AS294:BA294"/>
    <mergeCell ref="BD294:BL294"/>
    <mergeCell ref="K295:U295"/>
    <mergeCell ref="V295:AF295"/>
    <mergeCell ref="AG295:AQ295"/>
    <mergeCell ref="AR295:BB295"/>
    <mergeCell ref="BC295:BM295"/>
    <mergeCell ref="A296:J296"/>
    <mergeCell ref="K296:U296"/>
    <mergeCell ref="V296:AF296"/>
    <mergeCell ref="AG296:AQ296"/>
    <mergeCell ref="AR296:BB296"/>
    <mergeCell ref="BC296:BM296"/>
    <mergeCell ref="BN296:BY296"/>
    <mergeCell ref="BZ296:CH296"/>
    <mergeCell ref="CI296:CP296"/>
    <mergeCell ref="CQ296:DC296"/>
    <mergeCell ref="DD296:DP296"/>
    <mergeCell ref="DQ296:EA296"/>
    <mergeCell ref="EB296:EM296"/>
    <mergeCell ref="EN296:EW296"/>
    <mergeCell ref="EX296:FG296"/>
    <mergeCell ref="A297:J298"/>
    <mergeCell ref="K297:U298"/>
    <mergeCell ref="V297:AF298"/>
    <mergeCell ref="AG297:AQ298"/>
    <mergeCell ref="AR297:BB298"/>
    <mergeCell ref="BC297:BM297"/>
    <mergeCell ref="BN297:BY298"/>
    <mergeCell ref="BZ297:CH298"/>
    <mergeCell ref="CI297:CP298"/>
    <mergeCell ref="CQ297:DC298"/>
    <mergeCell ref="DD297:DP298"/>
    <mergeCell ref="DQ297:EA298"/>
    <mergeCell ref="EB297:EM298"/>
    <mergeCell ref="EN297:EW298"/>
    <mergeCell ref="EX297:FG298"/>
    <mergeCell ref="BC298:BM298"/>
    <mergeCell ref="A302:J306"/>
    <mergeCell ref="K302:AQ304"/>
    <mergeCell ref="AR302:BM304"/>
    <mergeCell ref="BN302:EW302"/>
    <mergeCell ref="EX302:FG306"/>
    <mergeCell ref="BN303:BY306"/>
    <mergeCell ref="BZ303:CP303"/>
    <mergeCell ref="CQ303:DC306"/>
    <mergeCell ref="DD303:DP306"/>
    <mergeCell ref="DQ303:EA306"/>
    <mergeCell ref="EB303:EM306"/>
    <mergeCell ref="EN303:EW306"/>
    <mergeCell ref="BZ304:CH306"/>
    <mergeCell ref="CI304:CP306"/>
    <mergeCell ref="L305:T305"/>
    <mergeCell ref="W305:AE305"/>
    <mergeCell ref="AH305:AP305"/>
    <mergeCell ref="AS305:BA305"/>
    <mergeCell ref="BD305:BL305"/>
    <mergeCell ref="K306:U306"/>
    <mergeCell ref="V306:AF306"/>
    <mergeCell ref="AG306:AQ306"/>
    <mergeCell ref="AR306:BB306"/>
    <mergeCell ref="BC306:BM306"/>
    <mergeCell ref="A307:J307"/>
    <mergeCell ref="K307:U307"/>
    <mergeCell ref="V307:AF307"/>
    <mergeCell ref="AG307:AQ307"/>
    <mergeCell ref="AR307:BB307"/>
    <mergeCell ref="BC307:BM307"/>
    <mergeCell ref="BN307:BY307"/>
    <mergeCell ref="BZ307:CH307"/>
    <mergeCell ref="CI307:CP307"/>
    <mergeCell ref="CQ307:DC307"/>
    <mergeCell ref="DD307:DP307"/>
    <mergeCell ref="DQ307:EA307"/>
    <mergeCell ref="EB307:EM307"/>
    <mergeCell ref="EN307:EW307"/>
    <mergeCell ref="EX307:FG307"/>
    <mergeCell ref="A308:J309"/>
    <mergeCell ref="K308:U309"/>
    <mergeCell ref="V308:AF309"/>
    <mergeCell ref="AG308:AQ309"/>
    <mergeCell ref="AR308:BB309"/>
    <mergeCell ref="BC308:BM308"/>
    <mergeCell ref="BN308:BY309"/>
    <mergeCell ref="BZ308:CH309"/>
    <mergeCell ref="CI308:CP309"/>
    <mergeCell ref="CQ308:DC309"/>
    <mergeCell ref="DD308:DP309"/>
    <mergeCell ref="DQ308:EA309"/>
    <mergeCell ref="EB308:EM309"/>
    <mergeCell ref="EN308:EW309"/>
    <mergeCell ref="EX308:FG309"/>
    <mergeCell ref="BC309:BM309"/>
    <mergeCell ref="A311:J315"/>
    <mergeCell ref="K311:AQ313"/>
    <mergeCell ref="AR311:BM313"/>
    <mergeCell ref="BN311:EW311"/>
    <mergeCell ref="EX311:FG315"/>
    <mergeCell ref="BN312:BY315"/>
    <mergeCell ref="BZ312:CP312"/>
    <mergeCell ref="CQ312:DC315"/>
    <mergeCell ref="DD312:DP315"/>
    <mergeCell ref="DQ312:EA315"/>
    <mergeCell ref="EB312:EM315"/>
    <mergeCell ref="EN312:EW315"/>
    <mergeCell ref="BZ313:CH315"/>
    <mergeCell ref="CI313:CP315"/>
    <mergeCell ref="L314:T314"/>
    <mergeCell ref="W314:AE314"/>
    <mergeCell ref="AH314:AP314"/>
    <mergeCell ref="AS314:BA314"/>
    <mergeCell ref="BD314:BL314"/>
    <mergeCell ref="K315:U315"/>
    <mergeCell ref="V315:AF315"/>
    <mergeCell ref="AG315:AQ315"/>
    <mergeCell ref="AR315:BB315"/>
    <mergeCell ref="BC315:BM315"/>
    <mergeCell ref="A316:J316"/>
    <mergeCell ref="K316:U316"/>
    <mergeCell ref="V316:AF316"/>
    <mergeCell ref="AG316:AQ316"/>
    <mergeCell ref="AR316:BB316"/>
    <mergeCell ref="BC316:BM316"/>
    <mergeCell ref="BN316:BY316"/>
    <mergeCell ref="BZ316:CH316"/>
    <mergeCell ref="CI316:CP316"/>
    <mergeCell ref="CQ316:DC316"/>
    <mergeCell ref="DD316:DP316"/>
    <mergeCell ref="DQ316:EA316"/>
    <mergeCell ref="EB316:EM316"/>
    <mergeCell ref="EN316:EW316"/>
    <mergeCell ref="EX316:FG316"/>
    <mergeCell ref="A317:J318"/>
    <mergeCell ref="K317:U318"/>
    <mergeCell ref="V317:AF318"/>
    <mergeCell ref="AG317:AQ318"/>
    <mergeCell ref="AR317:BB318"/>
    <mergeCell ref="BC317:BM317"/>
    <mergeCell ref="BN317:BY318"/>
    <mergeCell ref="BZ317:CH318"/>
    <mergeCell ref="CI317:CP318"/>
    <mergeCell ref="CQ317:DC318"/>
    <mergeCell ref="DD317:DP318"/>
    <mergeCell ref="DQ317:EA318"/>
    <mergeCell ref="EB317:EM318"/>
    <mergeCell ref="EN317:EW318"/>
    <mergeCell ref="EX317:FG318"/>
    <mergeCell ref="BC318:BM318"/>
    <mergeCell ref="A320:J324"/>
    <mergeCell ref="K320:AQ322"/>
    <mergeCell ref="AR320:BM322"/>
    <mergeCell ref="BN320:EW320"/>
    <mergeCell ref="EX320:FG324"/>
    <mergeCell ref="BN321:BY324"/>
    <mergeCell ref="BZ321:CP321"/>
    <mergeCell ref="CQ321:DC324"/>
    <mergeCell ref="DD321:DP324"/>
    <mergeCell ref="DQ321:EA324"/>
    <mergeCell ref="EB321:EM324"/>
    <mergeCell ref="EN321:EW324"/>
    <mergeCell ref="BZ322:CH324"/>
    <mergeCell ref="CI322:CP324"/>
    <mergeCell ref="L323:T323"/>
    <mergeCell ref="W323:AE323"/>
    <mergeCell ref="AH323:AP323"/>
    <mergeCell ref="AS323:BA323"/>
    <mergeCell ref="BD323:BL323"/>
    <mergeCell ref="K324:U324"/>
    <mergeCell ref="V324:AF324"/>
    <mergeCell ref="AG324:AQ324"/>
    <mergeCell ref="AR324:BB324"/>
    <mergeCell ref="BC324:BM324"/>
    <mergeCell ref="A325:J325"/>
    <mergeCell ref="K325:U325"/>
    <mergeCell ref="V325:AF325"/>
    <mergeCell ref="AG325:AQ325"/>
    <mergeCell ref="AR325:BB325"/>
    <mergeCell ref="BC325:BM325"/>
    <mergeCell ref="BN325:BY325"/>
    <mergeCell ref="BZ325:CH325"/>
    <mergeCell ref="CI325:CP325"/>
    <mergeCell ref="CQ325:DC325"/>
    <mergeCell ref="DD325:DP325"/>
    <mergeCell ref="DQ325:EA325"/>
    <mergeCell ref="EB325:EM325"/>
    <mergeCell ref="EN325:EW325"/>
    <mergeCell ref="EX325:FG325"/>
    <mergeCell ref="A326:J327"/>
    <mergeCell ref="K326:U327"/>
    <mergeCell ref="V326:AF327"/>
    <mergeCell ref="AG326:AQ327"/>
    <mergeCell ref="AR326:BB327"/>
    <mergeCell ref="BC326:BM326"/>
    <mergeCell ref="BN326:BY327"/>
    <mergeCell ref="BZ326:CH327"/>
    <mergeCell ref="CI326:CP327"/>
    <mergeCell ref="CQ326:DC327"/>
    <mergeCell ref="DD326:DP327"/>
    <mergeCell ref="DQ326:EA327"/>
    <mergeCell ref="EB326:EM327"/>
    <mergeCell ref="EN326:EW327"/>
    <mergeCell ref="EX326:FG327"/>
    <mergeCell ref="BC327:BM327"/>
    <mergeCell ref="A329:J333"/>
    <mergeCell ref="K329:AQ331"/>
    <mergeCell ref="AR329:BM331"/>
    <mergeCell ref="BN329:EW329"/>
    <mergeCell ref="EX329:FG333"/>
    <mergeCell ref="BN330:BY333"/>
    <mergeCell ref="BZ330:CP330"/>
    <mergeCell ref="CQ330:DC333"/>
    <mergeCell ref="DD330:DP333"/>
    <mergeCell ref="DQ330:EA333"/>
    <mergeCell ref="EB330:EM333"/>
    <mergeCell ref="EN330:EW333"/>
    <mergeCell ref="BZ331:CH333"/>
    <mergeCell ref="CI331:CP333"/>
    <mergeCell ref="L332:T332"/>
    <mergeCell ref="W332:AE332"/>
    <mergeCell ref="AH332:AP332"/>
    <mergeCell ref="AS332:BA332"/>
    <mergeCell ref="BD332:BL332"/>
    <mergeCell ref="K333:U333"/>
    <mergeCell ref="V333:AF333"/>
    <mergeCell ref="AG333:AQ333"/>
    <mergeCell ref="AR333:BB333"/>
    <mergeCell ref="BC333:BM333"/>
    <mergeCell ref="A334:J334"/>
    <mergeCell ref="K334:U334"/>
    <mergeCell ref="V334:AF334"/>
    <mergeCell ref="AG334:AQ334"/>
    <mergeCell ref="AR334:BB334"/>
    <mergeCell ref="BC334:BM334"/>
    <mergeCell ref="BN334:BY334"/>
    <mergeCell ref="BZ334:CH334"/>
    <mergeCell ref="CI334:CP334"/>
    <mergeCell ref="CQ334:DC334"/>
    <mergeCell ref="DD334:DP334"/>
    <mergeCell ref="DQ334:EA334"/>
    <mergeCell ref="EB334:EM334"/>
    <mergeCell ref="EN334:EW334"/>
    <mergeCell ref="EX334:FG334"/>
    <mergeCell ref="A335:J336"/>
    <mergeCell ref="K335:U336"/>
    <mergeCell ref="V335:AF336"/>
    <mergeCell ref="AG335:AQ336"/>
    <mergeCell ref="AR335:BB336"/>
    <mergeCell ref="BC335:BM335"/>
    <mergeCell ref="BN335:BY336"/>
    <mergeCell ref="BZ335:CH336"/>
    <mergeCell ref="CI335:CP336"/>
    <mergeCell ref="CQ335:DC336"/>
    <mergeCell ref="DD335:DP336"/>
    <mergeCell ref="DQ335:EA336"/>
    <mergeCell ref="EB335:EM336"/>
    <mergeCell ref="EN335:EW336"/>
    <mergeCell ref="EX335:FG336"/>
    <mergeCell ref="BC336:BM336"/>
    <mergeCell ref="Z341:BU341"/>
    <mergeCell ref="CA341:CT341"/>
    <mergeCell ref="CZ341:EC341"/>
    <mergeCell ref="Z342:BU342"/>
    <mergeCell ref="CA342:CT342"/>
    <mergeCell ref="CZ342:EC342"/>
    <mergeCell ref="A344:B344"/>
    <mergeCell ref="C344:F344"/>
    <mergeCell ref="G344:H344"/>
    <mergeCell ref="J344:X344"/>
    <mergeCell ref="Y344:AB344"/>
    <mergeCell ref="AC344:AF344"/>
    <mergeCell ref="AG344:AJ344"/>
    <mergeCell ref="A348:FG348"/>
    <mergeCell ref="A350:FG350"/>
    <mergeCell ref="A352:FG352"/>
  </mergeCells>
  <printOptions headings="false" gridLines="false" gridLinesSet="true" horizontalCentered="false" verticalCentered="false"/>
  <pageMargins left="0.551388888888889" right="0.39375" top="0.236111111111111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0" manualBreakCount="10">
    <brk id="20" man="true" max="16383" min="0"/>
    <brk id="53" man="true" max="16383" min="0"/>
    <brk id="81" man="true" max="16383" min="0"/>
    <brk id="109" man="true" max="16383" min="0"/>
    <brk id="160" man="true" max="16383" min="0"/>
    <brk id="184" man="true" max="16383" min="0"/>
    <brk id="222" man="true" max="16383" min="0"/>
    <brk id="248" man="true" max="16383" min="0"/>
    <brk id="271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ЛЬВИРА</cp:lastModifiedBy>
  <cp:lastPrinted>2021-04-08T09:38:37Z</cp:lastPrinted>
  <dcterms:modified xsi:type="dcterms:W3CDTF">2021-04-08T09:38:39Z</dcterms:modified>
  <cp:revision>0</cp:revision>
  <dc:subject/>
  <dc:title/>
</cp:coreProperties>
</file>