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G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25">
  <si>
    <t xml:space="preserve">Приложение № 2</t>
  </si>
  <si>
    <t xml:space="preserve">к Порядку формирования муниципального задания на оказание муниципальных услуг (выполнение работ) в отношении муниципальных учреждений городского округа город Уфа Республики Башкортостан и финансового обеспечения выполнения муниципального задания</t>
  </si>
  <si>
    <t xml:space="preserve">Коды</t>
  </si>
  <si>
    <t xml:space="preserve">Отчет о выполнении  муниципального задания № </t>
  </si>
  <si>
    <t xml:space="preserve">Форма по ОКУД</t>
  </si>
  <si>
    <t xml:space="preserve">0506501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от "</t>
  </si>
  <si>
    <t xml:space="preserve">01</t>
  </si>
  <si>
    <t xml:space="preserve">"</t>
  </si>
  <si>
    <t xml:space="preserve">октября</t>
  </si>
  <si>
    <t xml:space="preserve"> г.</t>
  </si>
  <si>
    <t xml:space="preserve">Дата</t>
  </si>
  <si>
    <t xml:space="preserve">Наименование муниципального учреждения</t>
  </si>
  <si>
    <t xml:space="preserve">Муниципальное бюджетное общеобразовательное учреждение средняя общеобразовательная школа № 128 городского округа город Уфа Республики Башкортостан</t>
  </si>
  <si>
    <t xml:space="preserve">Код по сводному реестру</t>
  </si>
  <si>
    <t xml:space="preserve">Вид деятельности муниципального учреждения</t>
  </si>
  <si>
    <t xml:space="preserve">образование</t>
  </si>
  <si>
    <t xml:space="preserve">По ОКВЭД</t>
  </si>
  <si>
    <t xml:space="preserve">85.12</t>
  </si>
  <si>
    <t xml:space="preserve">85.13</t>
  </si>
  <si>
    <t xml:space="preserve">85.14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Периодичность</t>
  </si>
  <si>
    <t xml:space="preserve">квартальная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2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2</t>
    </r>
  </si>
  <si>
    <t xml:space="preserve">единица 
измерения</t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2</t>
    </r>
  </si>
  <si>
    <t xml:space="preserve">исполнено 
на отчетную дату 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2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2</t>
    </r>
  </si>
  <si>
    <t xml:space="preserve">(наимено-
вание пока-зателя)2</t>
  </si>
  <si>
    <t xml:space="preserve">34787000100400101005101</t>
  </si>
  <si>
    <t xml:space="preserve">не указано</t>
  </si>
  <si>
    <t xml:space="preserve">Очная</t>
  </si>
  <si>
    <t xml:space="preserve">Доля педагогических кадров с высшим образованием от общего количества педагогических кадров</t>
  </si>
  <si>
    <t xml:space="preserve">процент</t>
  </si>
  <si>
    <t xml:space="preserve">1 ступень!!!!</t>
  </si>
  <si>
    <t xml:space="preserve">Доля обучающихся, обеспеченных учебно-методическими комплектами</t>
  </si>
  <si>
    <t xml:space="preserve">Доля педагогических работников,имеющих высшую и первую квалификационную категорию от общего числа педагогических  работников муниципальных учреждений</t>
  </si>
  <si>
    <t xml:space="preserve">Доля родителей (законных представителей) воспитанников, удовлетворенных качеством предоставляемой услуги</t>
  </si>
  <si>
    <t xml:space="preserve">Обеспеченность кадрами (укомлектованность штатов)</t>
  </si>
  <si>
    <t xml:space="preserve">Средняя наполняемость классов</t>
  </si>
  <si>
    <t xml:space="preserve">человек</t>
  </si>
  <si>
    <t xml:space="preserve">Увеличение количества учеников</t>
  </si>
  <si>
    <r>
      <rPr>
        <sz val="7.8"/>
        <color rgb="FF0000FF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color rgb="FF0000FF"/>
        <rFont val="Times New Roman"/>
        <family val="1"/>
        <charset val="204"/>
      </rPr>
      <t xml:space="preserve">2</t>
    </r>
  </si>
  <si>
    <r>
      <rPr>
        <sz val="7.8"/>
        <color rgb="FF0000FF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color rgb="FF0000FF"/>
        <rFont val="Times New Roman"/>
        <family val="1"/>
        <charset val="204"/>
      </rPr>
      <t xml:space="preserve">2</t>
    </r>
  </si>
  <si>
    <r>
      <rPr>
        <sz val="7.8"/>
        <color rgb="FF0000FF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color rgb="FF0000FF"/>
        <rFont val="Times New Roman"/>
        <family val="1"/>
        <charset val="204"/>
      </rPr>
      <t xml:space="preserve">2</t>
    </r>
  </si>
  <si>
    <r>
      <rPr>
        <sz val="7.8"/>
        <color rgb="FF0000FF"/>
        <rFont val="Times New Roman"/>
        <family val="1"/>
        <charset val="204"/>
      </rPr>
      <t xml:space="preserve">наимено-вание </t>
    </r>
    <r>
      <rPr>
        <vertAlign val="superscript"/>
        <sz val="7.8"/>
        <color rgb="FF0000FF"/>
        <rFont val="Times New Roman"/>
        <family val="1"/>
        <charset val="204"/>
      </rPr>
      <t xml:space="preserve">2</t>
    </r>
  </si>
  <si>
    <r>
      <rPr>
        <sz val="7.8"/>
        <color rgb="FF0000FF"/>
        <rFont val="Times New Roman"/>
        <family val="1"/>
        <charset val="204"/>
      </rPr>
      <t xml:space="preserve">код по ОКЕИ </t>
    </r>
    <r>
      <rPr>
        <vertAlign val="superscript"/>
        <sz val="7.8"/>
        <color rgb="FF0000FF"/>
        <rFont val="Times New Roman"/>
        <family val="1"/>
        <charset val="204"/>
      </rPr>
      <t xml:space="preserve">2</t>
    </r>
  </si>
  <si>
    <t xml:space="preserve">34787000200300101006101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Число обучающихся</t>
  </si>
  <si>
    <t xml:space="preserve">Человек</t>
  </si>
  <si>
    <t xml:space="preserve">792</t>
  </si>
  <si>
    <t xml:space="preserve">-</t>
  </si>
  <si>
    <t xml:space="preserve">34787000104400101001100</t>
  </si>
  <si>
    <t xml:space="preserve">питание р.1</t>
  </si>
  <si>
    <t xml:space="preserve">34787000104500101008100</t>
  </si>
  <si>
    <t xml:space="preserve">2</t>
  </si>
  <si>
    <t xml:space="preserve">Предоставление питания</t>
  </si>
  <si>
    <t xml:space="preserve">34.Д07.0</t>
  </si>
  <si>
    <t xml:space="preserve">34Д07000000000000005100</t>
  </si>
  <si>
    <t xml:space="preserve">35Д07000000000000009100</t>
  </si>
  <si>
    <t xml:space="preserve">Число обучающихся </t>
  </si>
  <si>
    <t xml:space="preserve">3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2 ступень!!!!</t>
  </si>
  <si>
    <t xml:space="preserve">раздел 10</t>
  </si>
  <si>
    <t xml:space="preserve">35791000100400101009101</t>
  </si>
  <si>
    <t xml:space="preserve">очная</t>
  </si>
  <si>
    <t xml:space="preserve">357910001010003010041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35791000101000401003100</t>
  </si>
  <si>
    <t xml:space="preserve">35791000101000501002100</t>
  </si>
  <si>
    <t xml:space="preserve">4</t>
  </si>
  <si>
    <t xml:space="preserve">Реализация основных общеобразовательных программ среднего общего образования</t>
  </si>
  <si>
    <t xml:space="preserve">36.794.0</t>
  </si>
  <si>
    <t xml:space="preserve">3 ступень!!!!</t>
  </si>
  <si>
    <t xml:space="preserve">36794000104300101004100</t>
  </si>
  <si>
    <t xml:space="preserve">уменьшение чила учеников 3 ступени</t>
  </si>
  <si>
    <t xml:space="preserve">36794000200500101002101</t>
  </si>
  <si>
    <t xml:space="preserve">36794000200400101005101</t>
  </si>
  <si>
    <t xml:space="preserve">Не указано</t>
  </si>
  <si>
    <t xml:space="preserve">36794000201000101002101</t>
  </si>
  <si>
    <t xml:space="preserve">Директор МБОУ Школа №128</t>
  </si>
  <si>
    <t xml:space="preserve">Малышева Ю.В.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государствен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государственного задания. При установлении показателя достижения результатов выполнения государственного задания на отчетную дату в процентах от годового объема оказания государственной услуги (выполнения работы) рассчитывается путем умножения годового объема государственной услуги (работы) на установленный процент достижения результатов выполнения государственного задания на отчетную дату, в том числе с учетом неравномерного оказания государственных услуг (выполнения работ) в течение календарного года. При установлении показателя достижения результатов выполнения государственного задания на отчетную дату в абсолютных величинах заполняется в соответствии с государственным заданием (в том числе с учетом неравномерного оказания государствен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в этой графе указываются показатели качества и объема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государственной услуги (работы), установленного в государственном задании (графа 10), на установленное в государственном задании значение допустимого (возможного) отклонения от установленных показателей качества (объема) государственной услуги (работы), в пределах которого государственное задание считается выполненным (в процентах), при установлении допустимого (возможного) отклонения от установленных показателей качества (объема) государственной услуги (работы) в абсолютных величинах заполняется в соответствии с государственным заданием. Значение указывается в единицах измерения показателя, установленных в государствен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8"/>
      <color rgb="FF0000FF"/>
      <name val="Times New Roman"/>
      <family val="1"/>
      <charset val="204"/>
    </font>
    <font>
      <vertAlign val="superscript"/>
      <sz val="7.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.8"/>
      <color rgb="FF000000"/>
      <name val="Times New Roman"/>
      <family val="2"/>
      <charset val="204"/>
    </font>
    <font>
      <sz val="7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DBB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490"/>
  <sheetViews>
    <sheetView showFormulas="false" showGridLines="true" showRowColHeaders="true" showZeros="true" rightToLeft="false" tabSelected="true" showOutlineSymbols="true" defaultGridColor="true" view="pageBreakPreview" topLeftCell="A32" colorId="64" zoomScale="90" zoomScaleNormal="100" zoomScalePageLayoutView="90" workbookViewId="0">
      <selection pane="topLeft" activeCell="DD43" activeCellId="0" sqref="DD43:DP43"/>
    </sheetView>
  </sheetViews>
  <sheetFormatPr defaultColWidth="0.84765625" defaultRowHeight="12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6.41"/>
    <col collapsed="false" customWidth="false" hidden="false" outlineLevel="0" max="31" min="22" style="1" width="0.85"/>
    <col collapsed="false" customWidth="true" hidden="false" outlineLevel="0" max="32" min="32" style="1" width="8.99"/>
    <col collapsed="false" customWidth="false" hidden="false" outlineLevel="0" max="76" min="33" style="1" width="0.85"/>
    <col collapsed="false" customWidth="true" hidden="false" outlineLevel="0" max="77" min="77" style="1" width="9.85"/>
    <col collapsed="false" customWidth="false" hidden="false" outlineLevel="0" max="112" min="78" style="1" width="0.85"/>
    <col collapsed="false" customWidth="true" hidden="false" outlineLevel="0" max="113" min="113" style="1" width="2.7"/>
    <col collapsed="false" customWidth="false" hidden="false" outlineLevel="0" max="116" min="114" style="1" width="0.85"/>
    <col collapsed="false" customWidth="true" hidden="false" outlineLevel="0" max="117" min="117" style="1" width="9.99"/>
    <col collapsed="false" customWidth="true" hidden="false" outlineLevel="0" max="118" min="118" style="1" width="2.28"/>
    <col collapsed="false" customWidth="false" hidden="false" outlineLevel="0" max="130" min="119" style="1" width="0.85"/>
    <col collapsed="false" customWidth="true" hidden="false" outlineLevel="0" max="131" min="131" style="1" width="3.85"/>
    <col collapsed="false" customWidth="true" hidden="false" outlineLevel="0" max="132" min="132" style="1" width="3.14"/>
    <col collapsed="false" customWidth="false" hidden="false" outlineLevel="0" max="137" min="133" style="1" width="0.85"/>
    <col collapsed="false" customWidth="true" hidden="false" outlineLevel="0" max="138" min="138" style="1" width="3.99"/>
    <col collapsed="false" customWidth="false" hidden="false" outlineLevel="0" max="152" min="139" style="1" width="0.85"/>
    <col collapsed="false" customWidth="true" hidden="false" outlineLevel="0" max="153" min="153" style="1" width="6.28"/>
    <col collapsed="false" customWidth="false" hidden="false" outlineLevel="0" max="257" min="154" style="1" width="0.8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3" t="s">
        <v>0</v>
      </c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2" customFormat="true" ht="51" hidden="false" customHeight="true" outlineLevel="0" collapsed="false">
      <c r="DJ2" s="4" t="s">
        <v>1</v>
      </c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s="2" customFormat="true" ht="6" hidden="false" customHeight="true" outlineLevel="0" collapsed="false"/>
    <row r="4" s="5" customFormat="true" ht="12" hidden="false" customHeight="true" outlineLevel="0" collapsed="false"/>
    <row r="5" s="5" customFormat="true" ht="12" hidden="false" customHeight="true" outlineLevel="0" collapsed="false"/>
    <row r="6" s="6" customFormat="true" ht="12.75" hidden="false" customHeight="true" outlineLevel="0" collapsed="false"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</row>
    <row r="7" s="8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9" t="s">
        <v>2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</row>
    <row r="8" customFormat="false" ht="16.5" hidden="false" customHeight="true" outlineLevel="0" collapsed="false">
      <c r="AU8" s="10" t="s">
        <v>3</v>
      </c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1"/>
      <c r="DC8" s="11"/>
      <c r="DD8" s="10"/>
      <c r="DE8" s="10"/>
      <c r="DF8" s="12" t="n">
        <v>139</v>
      </c>
      <c r="DG8" s="12"/>
      <c r="DH8" s="12"/>
      <c r="DI8" s="12"/>
      <c r="DJ8" s="12"/>
      <c r="DX8" s="13"/>
      <c r="DY8" s="13"/>
      <c r="DZ8" s="13"/>
      <c r="EA8" s="14" t="s">
        <v>4</v>
      </c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5"/>
      <c r="ES8" s="16" t="s">
        <v>5</v>
      </c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</row>
    <row r="9" s="18" customFormat="true" ht="11.4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K9" s="17"/>
      <c r="AL9" s="17"/>
      <c r="AM9" s="17"/>
      <c r="AN9" s="17"/>
      <c r="AQ9" s="19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1"/>
      <c r="CI9" s="21"/>
      <c r="CJ9" s="21"/>
      <c r="CK9" s="21"/>
      <c r="CL9" s="22"/>
      <c r="CM9" s="23"/>
      <c r="CN9" s="24"/>
      <c r="CO9" s="24"/>
      <c r="CP9" s="24"/>
      <c r="CQ9" s="24"/>
      <c r="CR9" s="24"/>
      <c r="CS9" s="22"/>
      <c r="CT9" s="22"/>
      <c r="CU9" s="22"/>
      <c r="CV9" s="24"/>
      <c r="CW9" s="24"/>
      <c r="CX9" s="24"/>
      <c r="CY9" s="24"/>
      <c r="CZ9" s="24"/>
      <c r="DA9" s="24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6"/>
      <c r="DQ9" s="26"/>
      <c r="DR9" s="26"/>
      <c r="DS9" s="27"/>
      <c r="DT9" s="28"/>
      <c r="DU9" s="28"/>
      <c r="DV9" s="28"/>
      <c r="DW9" s="28"/>
      <c r="DX9" s="29"/>
      <c r="DY9" s="29"/>
      <c r="DZ9" s="29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30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</row>
    <row r="10" s="31" customFormat="true" ht="16.5" hidden="false" customHeight="true" outlineLevel="0" collapsed="false"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T10" s="32" t="s">
        <v>6</v>
      </c>
      <c r="AU10" s="32"/>
      <c r="AV10" s="32"/>
      <c r="AW10" s="32"/>
      <c r="AX10" s="32"/>
      <c r="AY10" s="32"/>
      <c r="AZ10" s="32"/>
      <c r="BA10" s="32"/>
      <c r="BB10" s="33" t="s">
        <v>7</v>
      </c>
      <c r="BC10" s="33"/>
      <c r="BD10" s="33"/>
      <c r="BE10" s="33"/>
      <c r="BF10" s="34" t="s">
        <v>8</v>
      </c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3" t="s">
        <v>9</v>
      </c>
      <c r="CL10" s="33"/>
      <c r="CM10" s="33"/>
      <c r="CN10" s="33"/>
      <c r="CO10" s="32" t="s">
        <v>10</v>
      </c>
      <c r="CP10" s="32"/>
      <c r="CQ10" s="32"/>
      <c r="CR10" s="32"/>
      <c r="CS10" s="32"/>
      <c r="CT10" s="33" t="s">
        <v>11</v>
      </c>
      <c r="CU10" s="33"/>
      <c r="CV10" s="33"/>
      <c r="CW10" s="33"/>
      <c r="CX10" s="1" t="s">
        <v>12</v>
      </c>
      <c r="CY10" s="1"/>
      <c r="CZ10" s="1"/>
      <c r="DA10" s="1"/>
      <c r="DB10" s="1"/>
      <c r="DC10" s="1"/>
      <c r="DD10" s="1"/>
      <c r="DE10" s="1"/>
      <c r="DF10" s="1"/>
      <c r="DP10" s="1"/>
      <c r="DQ10" s="1"/>
      <c r="DR10" s="1"/>
      <c r="DS10" s="1"/>
      <c r="DT10" s="1"/>
      <c r="DU10" s="1"/>
      <c r="DV10" s="1"/>
      <c r="DW10" s="1"/>
      <c r="DX10" s="13"/>
      <c r="DY10" s="13"/>
      <c r="DZ10" s="13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5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BG11" s="34" t="s">
        <v>13</v>
      </c>
      <c r="BH11" s="34"/>
      <c r="BI11" s="34"/>
      <c r="BJ11" s="34"/>
      <c r="BK11" s="34"/>
      <c r="BL11" s="34"/>
      <c r="BM11" s="35" t="s">
        <v>14</v>
      </c>
      <c r="BN11" s="35"/>
      <c r="BO11" s="35"/>
      <c r="BP11" s="35"/>
      <c r="BQ11" s="36" t="s">
        <v>15</v>
      </c>
      <c r="BR11" s="36"/>
      <c r="BS11" s="35" t="s">
        <v>16</v>
      </c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2" t="n">
        <v>20</v>
      </c>
      <c r="CG11" s="32"/>
      <c r="CH11" s="32"/>
      <c r="CI11" s="32"/>
      <c r="CJ11" s="33" t="s">
        <v>7</v>
      </c>
      <c r="CK11" s="33"/>
      <c r="CL11" s="33"/>
      <c r="CM11" s="33"/>
      <c r="CN11" s="36" t="s">
        <v>17</v>
      </c>
      <c r="CO11" s="36"/>
      <c r="CP11" s="36"/>
      <c r="CQ11" s="36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37" t="s">
        <v>18</v>
      </c>
      <c r="ER11" s="15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</row>
    <row r="12" customFormat="false" ht="15" hidden="false" customHeight="true" outlineLevel="0" collapsed="false"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5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</row>
    <row r="13" customFormat="false" ht="46.5" hidden="false" customHeight="true" outlineLevel="0" collapsed="false">
      <c r="A13" s="39" t="s">
        <v>1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40" t="s">
        <v>20</v>
      </c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14" t="s">
        <v>21</v>
      </c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5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</row>
    <row r="14" customFormat="false" ht="46.5" hidden="false" customHeight="true" outlineLevel="0" collapsed="false">
      <c r="A14" s="39" t="s">
        <v>22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42" t="s">
        <v>23</v>
      </c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 t="s">
        <v>24</v>
      </c>
      <c r="ER14" s="15"/>
      <c r="ES14" s="43" t="s">
        <v>25</v>
      </c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</row>
    <row r="15" customFormat="false" ht="15" hidden="false" customHeight="true" outlineLevel="0" collapsed="false"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 t="s">
        <v>24</v>
      </c>
      <c r="ER15" s="15"/>
      <c r="ES15" s="45" t="s">
        <v>26</v>
      </c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</row>
    <row r="16" customFormat="false" ht="1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 t="s">
        <v>24</v>
      </c>
      <c r="ER16" s="15"/>
      <c r="ES16" s="45" t="s">
        <v>27</v>
      </c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</row>
    <row r="17" customFormat="false" ht="26.2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8" t="s">
        <v>28</v>
      </c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5"/>
      <c r="ER17" s="15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</row>
    <row r="18" s="50" customFormat="true" ht="16.5" hidden="false" customHeight="true" outlineLevel="0" collapsed="false">
      <c r="A18" s="50" t="s">
        <v>29</v>
      </c>
      <c r="AJ18" s="51" t="s">
        <v>30</v>
      </c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3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</row>
    <row r="19" customFormat="false" ht="26.2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54" t="s">
        <v>31</v>
      </c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</row>
    <row r="20" customFormat="false" ht="15" hidden="false" customHeight="true" outlineLevel="0" collapsed="false"/>
    <row r="21" s="55" customFormat="true" ht="19.5" hidden="false" customHeight="true" outlineLevel="0" collapsed="false">
      <c r="A21" s="55" t="s">
        <v>32</v>
      </c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8" customFormat="true" ht="16.5" hidden="false" customHeight="true" outlineLevel="0" collapsed="false">
      <c r="BU22" s="56" t="s">
        <v>33</v>
      </c>
      <c r="BV22" s="56"/>
      <c r="BW22" s="56"/>
      <c r="BX22" s="56"/>
      <c r="BY22" s="56"/>
      <c r="BZ22" s="56"/>
      <c r="CA22" s="56"/>
      <c r="CB22" s="56"/>
      <c r="CC22" s="56"/>
      <c r="CD22" s="56"/>
      <c r="CE22" s="57" t="s">
        <v>34</v>
      </c>
      <c r="CF22" s="57"/>
      <c r="CG22" s="57"/>
      <c r="CH22" s="57"/>
      <c r="CI22" s="57"/>
      <c r="CJ22" s="57"/>
      <c r="CK22" s="57"/>
      <c r="CL22" s="57"/>
    </row>
    <row r="23" customFormat="false" ht="7.5" hidden="false" customHeight="true" outlineLevel="0" collapsed="false"/>
    <row r="24" customFormat="false" ht="42.75" hidden="false" customHeight="true" outlineLevel="0" collapsed="false">
      <c r="A24" s="58" t="s">
        <v>35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9" t="s">
        <v>36</v>
      </c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P24" s="60" t="s">
        <v>37</v>
      </c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R24" s="61" t="s">
        <v>38</v>
      </c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2"/>
      <c r="FE24" s="63"/>
    </row>
    <row r="25" s="8" customFormat="true" ht="15" hidden="false" customHeight="true" outlineLevel="0" collapsed="false">
      <c r="DH25" s="1"/>
      <c r="DI25" s="1"/>
      <c r="DJ25" s="1"/>
      <c r="DK25" s="1"/>
      <c r="DL25" s="64"/>
      <c r="DM25" s="1"/>
      <c r="DN25" s="1"/>
      <c r="DO25" s="1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2"/>
      <c r="FE25" s="63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30" hidden="false" customHeight="true" outlineLevel="0" collapsed="false">
      <c r="A26" s="58" t="s">
        <v>39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9" t="s">
        <v>40</v>
      </c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EN26" s="34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</row>
    <row r="27" customFormat="false" ht="14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</row>
    <row r="28" s="8" customFormat="true" ht="12" hidden="false" customHeight="true" outlineLevel="0" collapsed="false"/>
    <row r="29" s="8" customFormat="true" ht="15.75" hidden="false" customHeight="true" outlineLevel="0" collapsed="false">
      <c r="A29" s="8" t="s">
        <v>41</v>
      </c>
    </row>
    <row r="30" s="8" customFormat="true" ht="15.75" hidden="false" customHeight="true" outlineLevel="0" collapsed="false">
      <c r="A30" s="8" t="s">
        <v>42</v>
      </c>
    </row>
    <row r="31" s="8" customFormat="true" ht="10.5" hidden="false" customHeight="true" outlineLevel="0" collapsed="false"/>
    <row r="32" s="66" customFormat="true" ht="13.5" hidden="false" customHeight="true" outlineLevel="0" collapsed="false">
      <c r="A32" s="66" t="s">
        <v>43</v>
      </c>
      <c r="K32" s="66" t="s">
        <v>44</v>
      </c>
      <c r="AR32" s="66" t="s">
        <v>45</v>
      </c>
      <c r="BN32" s="66" t="s">
        <v>46</v>
      </c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s="66" customFormat="true" ht="22.5" hidden="false" customHeight="true" outlineLevel="0" collapsed="false">
      <c r="BN33" s="66" t="s">
        <v>47</v>
      </c>
      <c r="BZ33" s="69" t="s">
        <v>48</v>
      </c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6" t="s">
        <v>49</v>
      </c>
      <c r="DD33" s="66" t="s">
        <v>50</v>
      </c>
      <c r="DQ33" s="66" t="s">
        <v>51</v>
      </c>
      <c r="EB33" s="66" t="s">
        <v>52</v>
      </c>
      <c r="EN33" s="66" t="s">
        <v>53</v>
      </c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s="66" customFormat="true" ht="10.15" hidden="false" customHeight="true" outlineLevel="0" collapsed="false">
      <c r="BZ34" s="66" t="s">
        <v>54</v>
      </c>
      <c r="CI34" s="66" t="s">
        <v>55</v>
      </c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s="68" customFormat="true" ht="12.7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71"/>
      <c r="L35" s="72"/>
      <c r="M35" s="72"/>
      <c r="N35" s="72"/>
      <c r="O35" s="72"/>
      <c r="P35" s="72"/>
      <c r="Q35" s="72"/>
      <c r="R35" s="72"/>
      <c r="S35" s="72"/>
      <c r="T35" s="72"/>
      <c r="U35" s="73"/>
      <c r="V35" s="74"/>
      <c r="W35" s="72"/>
      <c r="X35" s="72"/>
      <c r="Y35" s="72"/>
      <c r="Z35" s="72"/>
      <c r="AA35" s="72"/>
      <c r="AB35" s="72"/>
      <c r="AC35" s="72"/>
      <c r="AD35" s="72"/>
      <c r="AE35" s="72"/>
      <c r="AF35" s="73"/>
      <c r="AG35" s="71"/>
      <c r="AH35" s="72"/>
      <c r="AI35" s="72"/>
      <c r="AJ35" s="72"/>
      <c r="AK35" s="72"/>
      <c r="AL35" s="72"/>
      <c r="AM35" s="72"/>
      <c r="AN35" s="72"/>
      <c r="AO35" s="72"/>
      <c r="AP35" s="72"/>
      <c r="AQ35" s="75"/>
      <c r="AR35" s="71"/>
      <c r="AS35" s="72"/>
      <c r="AT35" s="72"/>
      <c r="AU35" s="72"/>
      <c r="AV35" s="72"/>
      <c r="AW35" s="72"/>
      <c r="AX35" s="72"/>
      <c r="AY35" s="72"/>
      <c r="AZ35" s="72"/>
      <c r="BA35" s="72"/>
      <c r="BB35" s="75"/>
      <c r="BC35" s="71"/>
      <c r="BD35" s="72"/>
      <c r="BE35" s="72"/>
      <c r="BF35" s="72"/>
      <c r="BG35" s="72"/>
      <c r="BH35" s="72"/>
      <c r="BI35" s="72"/>
      <c r="BJ35" s="72"/>
      <c r="BK35" s="72"/>
      <c r="BL35" s="72"/>
      <c r="BM35" s="75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</row>
    <row r="36" s="68" customFormat="true" ht="35.2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76" t="s">
        <v>56</v>
      </c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 t="s">
        <v>56</v>
      </c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 t="s">
        <v>56</v>
      </c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 t="s">
        <v>56</v>
      </c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 t="s">
        <v>56</v>
      </c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</row>
    <row r="37" s="77" customFormat="true" ht="11.25" hidden="false" customHeight="true" outlineLevel="0" collapsed="false">
      <c r="A37" s="77" t="n">
        <v>1</v>
      </c>
      <c r="K37" s="77" t="n">
        <v>2</v>
      </c>
      <c r="V37" s="77" t="n">
        <v>3</v>
      </c>
      <c r="AG37" s="77" t="n">
        <v>4</v>
      </c>
      <c r="AR37" s="77" t="n">
        <v>5</v>
      </c>
      <c r="BC37" s="77" t="n">
        <v>6</v>
      </c>
      <c r="BN37" s="77" t="n">
        <v>7</v>
      </c>
      <c r="BZ37" s="77" t="n">
        <v>8</v>
      </c>
      <c r="CI37" s="77" t="n">
        <v>9</v>
      </c>
      <c r="CQ37" s="77" t="n">
        <v>10</v>
      </c>
      <c r="DD37" s="77" t="n">
        <v>11</v>
      </c>
      <c r="DQ37" s="78" t="n">
        <v>12</v>
      </c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7" t="n">
        <v>13</v>
      </c>
      <c r="EN37" s="77" t="n">
        <v>14</v>
      </c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  <c r="IL37" s="79"/>
      <c r="IM37" s="79"/>
      <c r="IN37" s="79"/>
      <c r="IO37" s="79"/>
      <c r="IP37" s="79"/>
      <c r="IQ37" s="79"/>
      <c r="IR37" s="79"/>
      <c r="IS37" s="79"/>
      <c r="IT37" s="79"/>
      <c r="IU37" s="79"/>
      <c r="IV37" s="79"/>
    </row>
    <row r="38" s="85" customFormat="true" ht="39" hidden="false" customHeight="true" outlineLevel="0" collapsed="false">
      <c r="A38" s="80" t="s">
        <v>57</v>
      </c>
      <c r="B38" s="80"/>
      <c r="C38" s="80"/>
      <c r="D38" s="80"/>
      <c r="E38" s="80"/>
      <c r="F38" s="80"/>
      <c r="G38" s="80"/>
      <c r="H38" s="80"/>
      <c r="I38" s="80"/>
      <c r="J38" s="80"/>
      <c r="K38" s="66" t="s">
        <v>58</v>
      </c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 t="s">
        <v>58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 t="s">
        <v>58</v>
      </c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 t="s">
        <v>59</v>
      </c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81" t="s">
        <v>60</v>
      </c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 t="s">
        <v>61</v>
      </c>
      <c r="CA38" s="81"/>
      <c r="CB38" s="81"/>
      <c r="CC38" s="81"/>
      <c r="CD38" s="81"/>
      <c r="CE38" s="81"/>
      <c r="CF38" s="81"/>
      <c r="CG38" s="81"/>
      <c r="CH38" s="81"/>
      <c r="CI38" s="82"/>
      <c r="CJ38" s="82"/>
      <c r="CK38" s="82"/>
      <c r="CL38" s="82"/>
      <c r="CM38" s="82"/>
      <c r="CN38" s="82"/>
      <c r="CO38" s="82"/>
      <c r="CP38" s="82"/>
      <c r="CQ38" s="83" t="n">
        <v>85</v>
      </c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 t="n">
        <v>94</v>
      </c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 t="n">
        <v>10</v>
      </c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FK38" s="86" t="s">
        <v>62</v>
      </c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</row>
    <row r="39" s="85" customFormat="true" ht="29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81" t="s">
        <v>63</v>
      </c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 t="s">
        <v>61</v>
      </c>
      <c r="CA39" s="81"/>
      <c r="CB39" s="81"/>
      <c r="CC39" s="81"/>
      <c r="CD39" s="81"/>
      <c r="CE39" s="81"/>
      <c r="CF39" s="81"/>
      <c r="CG39" s="81"/>
      <c r="CH39" s="81"/>
      <c r="CI39" s="82"/>
      <c r="CJ39" s="82"/>
      <c r="CK39" s="82"/>
      <c r="CL39" s="82"/>
      <c r="CM39" s="82"/>
      <c r="CN39" s="82"/>
      <c r="CO39" s="82"/>
      <c r="CP39" s="82"/>
      <c r="CQ39" s="83" t="n">
        <v>100</v>
      </c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 t="n">
        <v>100</v>
      </c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 t="n">
        <v>10</v>
      </c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</row>
    <row r="40" s="85" customFormat="true" ht="58.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81" t="s">
        <v>64</v>
      </c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 t="s">
        <v>61</v>
      </c>
      <c r="CA40" s="81"/>
      <c r="CB40" s="81"/>
      <c r="CC40" s="81"/>
      <c r="CD40" s="81"/>
      <c r="CE40" s="81"/>
      <c r="CF40" s="81"/>
      <c r="CG40" s="81"/>
      <c r="CH40" s="81"/>
      <c r="CI40" s="82"/>
      <c r="CJ40" s="82"/>
      <c r="CK40" s="82"/>
      <c r="CL40" s="82"/>
      <c r="CM40" s="82"/>
      <c r="CN40" s="82"/>
      <c r="CO40" s="82"/>
      <c r="CP40" s="82"/>
      <c r="CQ40" s="83" t="n">
        <v>75</v>
      </c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 t="n">
        <v>65</v>
      </c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 t="n">
        <v>10</v>
      </c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1"/>
      <c r="EO40" s="81"/>
      <c r="EP40" s="81"/>
      <c r="EQ40" s="81"/>
      <c r="ER40" s="81"/>
      <c r="ES40" s="81"/>
      <c r="ET40" s="81"/>
      <c r="EU40" s="81"/>
      <c r="EV40" s="81"/>
      <c r="EW40" s="81"/>
    </row>
    <row r="41" s="85" customFormat="true" ht="48.7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81" t="s">
        <v>65</v>
      </c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 t="s">
        <v>61</v>
      </c>
      <c r="CA41" s="81"/>
      <c r="CB41" s="81"/>
      <c r="CC41" s="81"/>
      <c r="CD41" s="81"/>
      <c r="CE41" s="81"/>
      <c r="CF41" s="81"/>
      <c r="CG41" s="81"/>
      <c r="CH41" s="81"/>
      <c r="CI41" s="82"/>
      <c r="CJ41" s="82"/>
      <c r="CK41" s="82"/>
      <c r="CL41" s="82"/>
      <c r="CM41" s="82"/>
      <c r="CN41" s="82"/>
      <c r="CO41" s="82"/>
      <c r="CP41" s="82"/>
      <c r="CQ41" s="83" t="n">
        <v>100</v>
      </c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 t="n">
        <v>100</v>
      </c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 t="n">
        <v>10</v>
      </c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4" t="n">
        <f aca="false">CQ41-DD41</f>
        <v>0</v>
      </c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1"/>
      <c r="EO41" s="81"/>
      <c r="EP41" s="81"/>
      <c r="EQ41" s="81"/>
      <c r="ER41" s="81"/>
      <c r="ES41" s="81"/>
      <c r="ET41" s="81"/>
      <c r="EU41" s="81"/>
      <c r="EV41" s="81"/>
      <c r="EW41" s="81"/>
    </row>
    <row r="42" s="85" customFormat="true" ht="29.2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81" t="s">
        <v>66</v>
      </c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 t="s">
        <v>61</v>
      </c>
      <c r="CA42" s="81"/>
      <c r="CB42" s="81"/>
      <c r="CC42" s="81"/>
      <c r="CD42" s="81"/>
      <c r="CE42" s="81"/>
      <c r="CF42" s="81"/>
      <c r="CG42" s="81"/>
      <c r="CH42" s="81"/>
      <c r="CI42" s="82"/>
      <c r="CJ42" s="82"/>
      <c r="CK42" s="82"/>
      <c r="CL42" s="82"/>
      <c r="CM42" s="82"/>
      <c r="CN42" s="82"/>
      <c r="CO42" s="82"/>
      <c r="CP42" s="82"/>
      <c r="CQ42" s="83" t="n">
        <v>100</v>
      </c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 t="n">
        <v>95</v>
      </c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 t="n">
        <v>10</v>
      </c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1"/>
      <c r="EO42" s="81"/>
      <c r="EP42" s="81"/>
      <c r="EQ42" s="81"/>
      <c r="ER42" s="81"/>
      <c r="ES42" s="81"/>
      <c r="ET42" s="81"/>
      <c r="EU42" s="81"/>
      <c r="EV42" s="81"/>
      <c r="EW42" s="81"/>
    </row>
    <row r="43" s="85" customFormat="true" ht="27.7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87" t="s">
        <v>67</v>
      </c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 t="s">
        <v>68</v>
      </c>
      <c r="CA43" s="87"/>
      <c r="CB43" s="87"/>
      <c r="CC43" s="87"/>
      <c r="CD43" s="87"/>
      <c r="CE43" s="87"/>
      <c r="CF43" s="87"/>
      <c r="CG43" s="87"/>
      <c r="CH43" s="87"/>
      <c r="CI43" s="88"/>
      <c r="CJ43" s="88"/>
      <c r="CK43" s="88"/>
      <c r="CL43" s="88"/>
      <c r="CM43" s="88"/>
      <c r="CN43" s="88"/>
      <c r="CO43" s="88"/>
      <c r="CP43" s="88"/>
      <c r="CQ43" s="89" t="n">
        <v>25</v>
      </c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90" t="n">
        <v>31</v>
      </c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83" t="n">
        <v>10</v>
      </c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91" t="n">
        <v>14</v>
      </c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81" t="s">
        <v>69</v>
      </c>
      <c r="EO43" s="81"/>
      <c r="EP43" s="81"/>
      <c r="EQ43" s="81"/>
      <c r="ER43" s="81"/>
      <c r="ES43" s="81"/>
      <c r="ET43" s="81"/>
      <c r="EU43" s="81"/>
      <c r="EV43" s="81"/>
      <c r="EW43" s="81"/>
    </row>
    <row r="44" s="85" customFormat="true" ht="10.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5"/>
      <c r="CJ44" s="95"/>
      <c r="CK44" s="95"/>
      <c r="CL44" s="95"/>
      <c r="CM44" s="95"/>
      <c r="CN44" s="95"/>
      <c r="CO44" s="95"/>
      <c r="CP44" s="95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4"/>
      <c r="EO44" s="94"/>
      <c r="EP44" s="94"/>
      <c r="EQ44" s="94"/>
      <c r="ER44" s="94"/>
      <c r="ES44" s="94"/>
      <c r="ET44" s="94"/>
      <c r="EU44" s="94"/>
      <c r="EV44" s="94"/>
      <c r="EW44" s="94"/>
    </row>
    <row r="45" s="85" customFormat="true" ht="8.25" hidden="tru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5"/>
      <c r="CJ45" s="95"/>
      <c r="CK45" s="95"/>
      <c r="CL45" s="95"/>
      <c r="CM45" s="95"/>
      <c r="CN45" s="95"/>
      <c r="CO45" s="95"/>
      <c r="CP45" s="95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4"/>
      <c r="EO45" s="94"/>
      <c r="EP45" s="94"/>
      <c r="EQ45" s="94"/>
      <c r="ER45" s="94"/>
      <c r="ES45" s="94"/>
      <c r="ET45" s="94"/>
      <c r="EU45" s="94"/>
      <c r="EV45" s="94"/>
      <c r="EW45" s="94"/>
    </row>
    <row r="46" s="97" customFormat="true" ht="13.5" hidden="false" customHeight="true" outlineLevel="0" collapsed="false">
      <c r="A46" s="97" t="s">
        <v>70</v>
      </c>
      <c r="K46" s="97" t="s">
        <v>44</v>
      </c>
      <c r="AR46" s="97" t="s">
        <v>45</v>
      </c>
      <c r="BN46" s="97" t="s">
        <v>46</v>
      </c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  <c r="IV46" s="99"/>
    </row>
    <row r="47" s="97" customFormat="true" ht="22.5" hidden="false" customHeight="true" outlineLevel="0" collapsed="false">
      <c r="BN47" s="97" t="s">
        <v>71</v>
      </c>
      <c r="BZ47" s="100" t="s">
        <v>48</v>
      </c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97" t="s">
        <v>72</v>
      </c>
      <c r="DD47" s="97" t="s">
        <v>50</v>
      </c>
      <c r="DQ47" s="97" t="s">
        <v>51</v>
      </c>
      <c r="EB47" s="97" t="s">
        <v>52</v>
      </c>
      <c r="EN47" s="97" t="s">
        <v>53</v>
      </c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  <c r="IV47" s="99"/>
    </row>
    <row r="48" s="97" customFormat="true" ht="10.15" hidden="false" customHeight="true" outlineLevel="0" collapsed="false">
      <c r="BZ48" s="97" t="s">
        <v>73</v>
      </c>
      <c r="CI48" s="97" t="s">
        <v>74</v>
      </c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</row>
    <row r="49" s="99" customFormat="true" ht="12.7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102"/>
      <c r="L49" s="103"/>
      <c r="M49" s="103"/>
      <c r="N49" s="103"/>
      <c r="O49" s="103"/>
      <c r="P49" s="103"/>
      <c r="Q49" s="103"/>
      <c r="R49" s="103"/>
      <c r="S49" s="103"/>
      <c r="T49" s="103"/>
      <c r="U49" s="104"/>
      <c r="V49" s="102"/>
      <c r="W49" s="103"/>
      <c r="X49" s="103"/>
      <c r="Y49" s="103"/>
      <c r="Z49" s="103"/>
      <c r="AA49" s="103"/>
      <c r="AB49" s="103"/>
      <c r="AC49" s="103"/>
      <c r="AD49" s="103"/>
      <c r="AE49" s="103"/>
      <c r="AF49" s="104"/>
      <c r="AG49" s="102"/>
      <c r="AH49" s="103"/>
      <c r="AI49" s="103"/>
      <c r="AJ49" s="103"/>
      <c r="AK49" s="103"/>
      <c r="AL49" s="103"/>
      <c r="AM49" s="103"/>
      <c r="AN49" s="103"/>
      <c r="AO49" s="103"/>
      <c r="AP49" s="103"/>
      <c r="AQ49" s="104"/>
      <c r="AR49" s="102"/>
      <c r="AS49" s="103"/>
      <c r="AT49" s="103"/>
      <c r="AU49" s="103"/>
      <c r="AV49" s="103"/>
      <c r="AW49" s="103"/>
      <c r="AX49" s="103"/>
      <c r="AY49" s="103"/>
      <c r="AZ49" s="103"/>
      <c r="BA49" s="103"/>
      <c r="BB49" s="104"/>
      <c r="BC49" s="102"/>
      <c r="BD49" s="103"/>
      <c r="BE49" s="103"/>
      <c r="BF49" s="103"/>
      <c r="BG49" s="103"/>
      <c r="BH49" s="103"/>
      <c r="BI49" s="103"/>
      <c r="BJ49" s="103"/>
      <c r="BK49" s="103"/>
      <c r="BL49" s="103"/>
      <c r="BM49" s="104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</row>
    <row r="50" s="99" customFormat="true" ht="35.2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105" t="s">
        <v>56</v>
      </c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 t="s">
        <v>56</v>
      </c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 t="s">
        <v>56</v>
      </c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 t="s">
        <v>56</v>
      </c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 t="s">
        <v>56</v>
      </c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</row>
    <row r="51" s="106" customFormat="true" ht="11.25" hidden="false" customHeight="true" outlineLevel="0" collapsed="false">
      <c r="A51" s="106" t="n">
        <v>1</v>
      </c>
      <c r="K51" s="106" t="n">
        <v>2</v>
      </c>
      <c r="V51" s="106" t="n">
        <v>3</v>
      </c>
      <c r="AG51" s="106" t="n">
        <v>4</v>
      </c>
      <c r="AR51" s="106" t="n">
        <v>5</v>
      </c>
      <c r="BC51" s="106" t="n">
        <v>6</v>
      </c>
      <c r="BN51" s="106" t="n">
        <v>7</v>
      </c>
      <c r="BZ51" s="106" t="n">
        <v>8</v>
      </c>
      <c r="CI51" s="106" t="n">
        <v>9</v>
      </c>
      <c r="CQ51" s="106" t="n">
        <v>10</v>
      </c>
      <c r="DD51" s="106" t="n">
        <v>11</v>
      </c>
      <c r="DQ51" s="107" t="n">
        <v>12</v>
      </c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6" t="n">
        <v>13</v>
      </c>
      <c r="EN51" s="106" t="n">
        <v>14</v>
      </c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  <c r="IT51" s="108"/>
      <c r="IU51" s="108"/>
      <c r="IV51" s="108"/>
    </row>
    <row r="52" s="114" customFormat="true" ht="39.75" hidden="false" customHeight="true" outlineLevel="0" collapsed="false">
      <c r="A52" s="109" t="s">
        <v>75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97"/>
      <c r="CA52" s="97"/>
      <c r="CB52" s="97"/>
      <c r="CC52" s="97"/>
      <c r="CD52" s="97"/>
      <c r="CE52" s="97"/>
      <c r="CF52" s="97"/>
      <c r="CG52" s="97"/>
      <c r="CH52" s="97"/>
      <c r="CI52" s="112"/>
      <c r="CJ52" s="112"/>
      <c r="CK52" s="112"/>
      <c r="CL52" s="112"/>
      <c r="CM52" s="112"/>
      <c r="CN52" s="112"/>
      <c r="CO52" s="112"/>
      <c r="CP52" s="112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97"/>
      <c r="EO52" s="97"/>
      <c r="EP52" s="97"/>
      <c r="EQ52" s="97"/>
      <c r="ER52" s="97"/>
      <c r="ES52" s="97"/>
      <c r="ET52" s="97"/>
      <c r="EU52" s="97"/>
      <c r="EV52" s="97"/>
      <c r="EW52" s="97"/>
    </row>
    <row r="53" s="85" customFormat="true" ht="9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5"/>
      <c r="CJ53" s="95"/>
      <c r="CK53" s="95"/>
      <c r="CL53" s="95"/>
      <c r="CM53" s="95"/>
      <c r="CN53" s="95"/>
      <c r="CO53" s="95"/>
      <c r="CP53" s="95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4"/>
      <c r="EO53" s="94"/>
      <c r="EP53" s="94"/>
      <c r="EQ53" s="94"/>
      <c r="ER53" s="94"/>
      <c r="ES53" s="94"/>
      <c r="ET53" s="94"/>
      <c r="EU53" s="94"/>
      <c r="EV53" s="94"/>
      <c r="EW53" s="94"/>
    </row>
    <row r="54" s="97" customFormat="true" ht="13.5" hidden="false" customHeight="true" outlineLevel="0" collapsed="false">
      <c r="A54" s="97" t="s">
        <v>70</v>
      </c>
      <c r="K54" s="97" t="s">
        <v>44</v>
      </c>
      <c r="AR54" s="97" t="s">
        <v>45</v>
      </c>
      <c r="BN54" s="97" t="s">
        <v>46</v>
      </c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  <c r="IS54" s="99"/>
      <c r="IT54" s="99"/>
      <c r="IU54" s="99"/>
      <c r="IV54" s="99"/>
    </row>
    <row r="55" s="97" customFormat="true" ht="22.5" hidden="false" customHeight="true" outlineLevel="0" collapsed="false">
      <c r="BN55" s="97" t="s">
        <v>71</v>
      </c>
      <c r="BZ55" s="100" t="s">
        <v>48</v>
      </c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97" t="s">
        <v>72</v>
      </c>
      <c r="DD55" s="97" t="s">
        <v>50</v>
      </c>
      <c r="DQ55" s="97" t="s">
        <v>51</v>
      </c>
      <c r="EB55" s="97" t="s">
        <v>52</v>
      </c>
      <c r="EN55" s="97" t="s">
        <v>53</v>
      </c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  <c r="IS55" s="99"/>
      <c r="IT55" s="99"/>
      <c r="IU55" s="99"/>
      <c r="IV55" s="99"/>
    </row>
    <row r="56" s="97" customFormat="true" ht="10.15" hidden="false" customHeight="true" outlineLevel="0" collapsed="false">
      <c r="BZ56" s="97" t="s">
        <v>73</v>
      </c>
      <c r="CI56" s="97" t="s">
        <v>74</v>
      </c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  <c r="HE56" s="99"/>
      <c r="HF56" s="99"/>
      <c r="HG56" s="99"/>
      <c r="HH56" s="99"/>
      <c r="HI56" s="99"/>
      <c r="HJ56" s="99"/>
      <c r="HK56" s="99"/>
      <c r="HL56" s="99"/>
      <c r="HM56" s="99"/>
      <c r="HN56" s="99"/>
      <c r="HO56" s="99"/>
      <c r="HP56" s="99"/>
      <c r="HQ56" s="99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99"/>
      <c r="ID56" s="99"/>
      <c r="IE56" s="99"/>
      <c r="IF56" s="99"/>
      <c r="IG56" s="99"/>
      <c r="IH56" s="99"/>
      <c r="II56" s="99"/>
      <c r="IJ56" s="99"/>
      <c r="IK56" s="99"/>
      <c r="IL56" s="99"/>
      <c r="IM56" s="99"/>
      <c r="IN56" s="99"/>
      <c r="IO56" s="99"/>
      <c r="IP56" s="99"/>
      <c r="IQ56" s="99"/>
      <c r="IR56" s="99"/>
      <c r="IS56" s="99"/>
      <c r="IT56" s="99"/>
      <c r="IU56" s="99"/>
      <c r="IV56" s="99"/>
    </row>
    <row r="57" s="99" customFormat="true" ht="12.75" hidden="false" customHeight="tru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102"/>
      <c r="L57" s="103"/>
      <c r="M57" s="103"/>
      <c r="N57" s="103"/>
      <c r="O57" s="103"/>
      <c r="P57" s="103"/>
      <c r="Q57" s="103"/>
      <c r="R57" s="103"/>
      <c r="S57" s="103"/>
      <c r="T57" s="103"/>
      <c r="U57" s="104"/>
      <c r="V57" s="102"/>
      <c r="W57" s="103"/>
      <c r="X57" s="103"/>
      <c r="Y57" s="103"/>
      <c r="Z57" s="103"/>
      <c r="AA57" s="103"/>
      <c r="AB57" s="103"/>
      <c r="AC57" s="103"/>
      <c r="AD57" s="103"/>
      <c r="AE57" s="103"/>
      <c r="AF57" s="104"/>
      <c r="AG57" s="102"/>
      <c r="AH57" s="103"/>
      <c r="AI57" s="103"/>
      <c r="AJ57" s="103"/>
      <c r="AK57" s="103"/>
      <c r="AL57" s="103"/>
      <c r="AM57" s="103"/>
      <c r="AN57" s="103"/>
      <c r="AO57" s="103"/>
      <c r="AP57" s="103"/>
      <c r="AQ57" s="104"/>
      <c r="AR57" s="102"/>
      <c r="AS57" s="103"/>
      <c r="AT57" s="103"/>
      <c r="AU57" s="103"/>
      <c r="AV57" s="103"/>
      <c r="AW57" s="103"/>
      <c r="AX57" s="103"/>
      <c r="AY57" s="103"/>
      <c r="AZ57" s="103"/>
      <c r="BA57" s="103"/>
      <c r="BB57" s="104"/>
      <c r="BC57" s="102"/>
      <c r="BD57" s="103"/>
      <c r="BE57" s="103"/>
      <c r="BF57" s="103"/>
      <c r="BG57" s="103"/>
      <c r="BH57" s="103"/>
      <c r="BI57" s="103"/>
      <c r="BJ57" s="103"/>
      <c r="BK57" s="103"/>
      <c r="BL57" s="103"/>
      <c r="BM57" s="104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</row>
    <row r="58" s="99" customFormat="true" ht="35.25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105" t="s">
        <v>56</v>
      </c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 t="s">
        <v>56</v>
      </c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 t="s">
        <v>56</v>
      </c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 t="s">
        <v>56</v>
      </c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 t="s">
        <v>56</v>
      </c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</row>
    <row r="59" s="106" customFormat="true" ht="11.25" hidden="false" customHeight="true" outlineLevel="0" collapsed="false">
      <c r="A59" s="106" t="n">
        <v>1</v>
      </c>
      <c r="K59" s="106" t="n">
        <v>2</v>
      </c>
      <c r="V59" s="106" t="n">
        <v>3</v>
      </c>
      <c r="AG59" s="106" t="n">
        <v>4</v>
      </c>
      <c r="AR59" s="106" t="n">
        <v>5</v>
      </c>
      <c r="BC59" s="106" t="n">
        <v>6</v>
      </c>
      <c r="BN59" s="106" t="n">
        <v>7</v>
      </c>
      <c r="BZ59" s="106" t="n">
        <v>8</v>
      </c>
      <c r="CI59" s="106" t="n">
        <v>9</v>
      </c>
      <c r="CQ59" s="106" t="n">
        <v>10</v>
      </c>
      <c r="DD59" s="106" t="n">
        <v>11</v>
      </c>
      <c r="DQ59" s="107" t="n">
        <v>12</v>
      </c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6" t="n">
        <v>13</v>
      </c>
      <c r="EN59" s="106" t="n">
        <v>14</v>
      </c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  <c r="IV59" s="108"/>
    </row>
    <row r="60" s="114" customFormat="true" ht="37.5" hidden="false" customHeight="true" outlineLevel="0" collapsed="false">
      <c r="A60" s="109" t="s">
        <v>75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97"/>
      <c r="CA60" s="97"/>
      <c r="CB60" s="97"/>
      <c r="CC60" s="97"/>
      <c r="CD60" s="97"/>
      <c r="CE60" s="97"/>
      <c r="CF60" s="97"/>
      <c r="CG60" s="97"/>
      <c r="CH60" s="97"/>
      <c r="CI60" s="112"/>
      <c r="CJ60" s="112"/>
      <c r="CK60" s="112"/>
      <c r="CL60" s="112"/>
      <c r="CM60" s="112"/>
      <c r="CN60" s="112"/>
      <c r="CO60" s="112"/>
      <c r="CP60" s="112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97"/>
      <c r="EO60" s="97"/>
      <c r="EP60" s="97"/>
      <c r="EQ60" s="97"/>
      <c r="ER60" s="97"/>
      <c r="ES60" s="97"/>
      <c r="ET60" s="97"/>
      <c r="EU60" s="97"/>
      <c r="EV60" s="97"/>
      <c r="EW60" s="97"/>
    </row>
    <row r="61" s="85" customFormat="true" ht="11.2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5"/>
      <c r="CJ61" s="95"/>
      <c r="CK61" s="95"/>
      <c r="CL61" s="95"/>
      <c r="CM61" s="95"/>
      <c r="CN61" s="95"/>
      <c r="CO61" s="95"/>
      <c r="CP61" s="95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4"/>
      <c r="EO61" s="94"/>
      <c r="EP61" s="94"/>
      <c r="EQ61" s="94"/>
      <c r="ER61" s="94"/>
      <c r="ES61" s="94"/>
      <c r="ET61" s="94"/>
      <c r="EU61" s="94"/>
      <c r="EV61" s="94"/>
      <c r="EW61" s="94"/>
    </row>
    <row r="62" s="97" customFormat="true" ht="13.5" hidden="false" customHeight="true" outlineLevel="0" collapsed="false">
      <c r="A62" s="97" t="s">
        <v>70</v>
      </c>
      <c r="K62" s="97" t="s">
        <v>44</v>
      </c>
      <c r="AR62" s="97" t="s">
        <v>45</v>
      </c>
      <c r="BN62" s="97" t="s">
        <v>46</v>
      </c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  <c r="IO62" s="99"/>
      <c r="IP62" s="99"/>
      <c r="IQ62" s="99"/>
      <c r="IR62" s="99"/>
      <c r="IS62" s="99"/>
      <c r="IT62" s="99"/>
      <c r="IU62" s="99"/>
      <c r="IV62" s="99"/>
    </row>
    <row r="63" s="97" customFormat="true" ht="22.5" hidden="false" customHeight="true" outlineLevel="0" collapsed="false">
      <c r="BN63" s="97" t="s">
        <v>71</v>
      </c>
      <c r="BZ63" s="100" t="s">
        <v>48</v>
      </c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97" t="s">
        <v>72</v>
      </c>
      <c r="DD63" s="97" t="s">
        <v>50</v>
      </c>
      <c r="DQ63" s="97" t="s">
        <v>51</v>
      </c>
      <c r="EB63" s="97" t="s">
        <v>52</v>
      </c>
      <c r="EN63" s="97" t="s">
        <v>53</v>
      </c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  <c r="HY63" s="99"/>
      <c r="HZ63" s="99"/>
      <c r="IA63" s="99"/>
      <c r="IB63" s="99"/>
      <c r="IC63" s="99"/>
      <c r="ID63" s="99"/>
      <c r="IE63" s="99"/>
      <c r="IF63" s="99"/>
      <c r="IG63" s="99"/>
      <c r="IH63" s="99"/>
      <c r="II63" s="99"/>
      <c r="IJ63" s="99"/>
      <c r="IK63" s="99"/>
      <c r="IL63" s="99"/>
      <c r="IM63" s="99"/>
      <c r="IN63" s="99"/>
      <c r="IO63" s="99"/>
      <c r="IP63" s="99"/>
      <c r="IQ63" s="99"/>
      <c r="IR63" s="99"/>
      <c r="IS63" s="99"/>
      <c r="IT63" s="99"/>
      <c r="IU63" s="99"/>
      <c r="IV63" s="99"/>
    </row>
    <row r="64" s="97" customFormat="true" ht="10.15" hidden="false" customHeight="true" outlineLevel="0" collapsed="false">
      <c r="BZ64" s="97" t="s">
        <v>73</v>
      </c>
      <c r="CI64" s="97" t="s">
        <v>74</v>
      </c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  <c r="HE64" s="99"/>
      <c r="HF64" s="99"/>
      <c r="HG64" s="99"/>
      <c r="HH64" s="99"/>
      <c r="HI64" s="99"/>
      <c r="HJ64" s="99"/>
      <c r="HK64" s="99"/>
      <c r="HL64" s="99"/>
      <c r="HM64" s="99"/>
      <c r="HN64" s="99"/>
      <c r="HO64" s="99"/>
      <c r="HP64" s="99"/>
      <c r="HQ64" s="99"/>
      <c r="HR64" s="99"/>
      <c r="HS64" s="99"/>
      <c r="HT64" s="99"/>
      <c r="HU64" s="99"/>
      <c r="HV64" s="99"/>
      <c r="HW64" s="99"/>
      <c r="HX64" s="99"/>
      <c r="HY64" s="99"/>
      <c r="HZ64" s="99"/>
      <c r="IA64" s="99"/>
      <c r="IB64" s="99"/>
      <c r="IC64" s="99"/>
      <c r="ID64" s="99"/>
      <c r="IE64" s="99"/>
      <c r="IF64" s="99"/>
      <c r="IG64" s="99"/>
      <c r="IH64" s="99"/>
      <c r="II64" s="99"/>
      <c r="IJ64" s="99"/>
      <c r="IK64" s="99"/>
      <c r="IL64" s="99"/>
      <c r="IM64" s="99"/>
      <c r="IN64" s="99"/>
      <c r="IO64" s="99"/>
      <c r="IP64" s="99"/>
      <c r="IQ64" s="99"/>
      <c r="IR64" s="99"/>
      <c r="IS64" s="99"/>
      <c r="IT64" s="99"/>
      <c r="IU64" s="99"/>
      <c r="IV64" s="99"/>
    </row>
    <row r="65" s="99" customFormat="true" ht="12.7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102"/>
      <c r="L65" s="103"/>
      <c r="M65" s="103"/>
      <c r="N65" s="103"/>
      <c r="O65" s="103"/>
      <c r="P65" s="103"/>
      <c r="Q65" s="103"/>
      <c r="R65" s="103"/>
      <c r="S65" s="103"/>
      <c r="T65" s="103"/>
      <c r="U65" s="104"/>
      <c r="V65" s="102"/>
      <c r="W65" s="103"/>
      <c r="X65" s="103"/>
      <c r="Y65" s="103"/>
      <c r="Z65" s="103"/>
      <c r="AA65" s="103"/>
      <c r="AB65" s="103"/>
      <c r="AC65" s="103"/>
      <c r="AD65" s="103"/>
      <c r="AE65" s="103"/>
      <c r="AF65" s="104"/>
      <c r="AG65" s="102"/>
      <c r="AH65" s="103"/>
      <c r="AI65" s="103"/>
      <c r="AJ65" s="103"/>
      <c r="AK65" s="103"/>
      <c r="AL65" s="103"/>
      <c r="AM65" s="103"/>
      <c r="AN65" s="103"/>
      <c r="AO65" s="103"/>
      <c r="AP65" s="103"/>
      <c r="AQ65" s="104"/>
      <c r="AR65" s="102"/>
      <c r="AS65" s="103"/>
      <c r="AT65" s="103"/>
      <c r="AU65" s="103"/>
      <c r="AV65" s="103"/>
      <c r="AW65" s="103"/>
      <c r="AX65" s="103"/>
      <c r="AY65" s="103"/>
      <c r="AZ65" s="103"/>
      <c r="BA65" s="103"/>
      <c r="BB65" s="104"/>
      <c r="BC65" s="102"/>
      <c r="BD65" s="103"/>
      <c r="BE65" s="103"/>
      <c r="BF65" s="103"/>
      <c r="BG65" s="103"/>
      <c r="BH65" s="103"/>
      <c r="BI65" s="103"/>
      <c r="BJ65" s="103"/>
      <c r="BK65" s="103"/>
      <c r="BL65" s="103"/>
      <c r="BM65" s="104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</row>
    <row r="66" s="99" customFormat="true" ht="35.25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105" t="s">
        <v>56</v>
      </c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 t="s">
        <v>56</v>
      </c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 t="s">
        <v>56</v>
      </c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 t="s">
        <v>56</v>
      </c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 t="s">
        <v>56</v>
      </c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</row>
    <row r="67" s="106" customFormat="true" ht="11.25" hidden="false" customHeight="true" outlineLevel="0" collapsed="false">
      <c r="A67" s="106" t="n">
        <v>1</v>
      </c>
      <c r="K67" s="106" t="n">
        <v>2</v>
      </c>
      <c r="V67" s="106" t="n">
        <v>3</v>
      </c>
      <c r="AG67" s="106" t="n">
        <v>4</v>
      </c>
      <c r="AR67" s="106" t="n">
        <v>5</v>
      </c>
      <c r="BC67" s="106" t="n">
        <v>6</v>
      </c>
      <c r="BN67" s="106" t="n">
        <v>7</v>
      </c>
      <c r="BZ67" s="106" t="n">
        <v>8</v>
      </c>
      <c r="CI67" s="106" t="n">
        <v>9</v>
      </c>
      <c r="CQ67" s="106" t="n">
        <v>10</v>
      </c>
      <c r="DD67" s="106" t="n">
        <v>11</v>
      </c>
      <c r="DQ67" s="107" t="n">
        <v>12</v>
      </c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6" t="n">
        <v>13</v>
      </c>
      <c r="EN67" s="106" t="n">
        <v>14</v>
      </c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  <c r="IV67" s="108"/>
    </row>
    <row r="68" s="114" customFormat="true" ht="39" hidden="false" customHeight="true" outlineLevel="0" collapsed="false">
      <c r="A68" s="109" t="s">
        <v>75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97"/>
      <c r="CA68" s="97"/>
      <c r="CB68" s="97"/>
      <c r="CC68" s="97"/>
      <c r="CD68" s="97"/>
      <c r="CE68" s="97"/>
      <c r="CF68" s="97"/>
      <c r="CG68" s="97"/>
      <c r="CH68" s="97"/>
      <c r="CI68" s="112"/>
      <c r="CJ68" s="112"/>
      <c r="CK68" s="112"/>
      <c r="CL68" s="112"/>
      <c r="CM68" s="112"/>
      <c r="CN68" s="112"/>
      <c r="CO68" s="112"/>
      <c r="CP68" s="112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97"/>
      <c r="EO68" s="97"/>
      <c r="EP68" s="97"/>
      <c r="EQ68" s="97"/>
      <c r="ER68" s="97"/>
      <c r="ES68" s="97"/>
      <c r="ET68" s="97"/>
      <c r="EU68" s="97"/>
      <c r="EV68" s="97"/>
      <c r="EW68" s="97"/>
    </row>
    <row r="69" s="85" customFormat="true" ht="6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5"/>
      <c r="CJ69" s="95"/>
      <c r="CK69" s="95"/>
      <c r="CL69" s="95"/>
      <c r="CM69" s="95"/>
      <c r="CN69" s="95"/>
      <c r="CO69" s="95"/>
      <c r="CP69" s="95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4"/>
      <c r="EO69" s="94"/>
      <c r="EP69" s="94"/>
      <c r="EQ69" s="94"/>
      <c r="ER69" s="94"/>
      <c r="ES69" s="94"/>
      <c r="ET69" s="94"/>
      <c r="EU69" s="94"/>
      <c r="EV69" s="94"/>
      <c r="EW69" s="94"/>
    </row>
    <row r="70" s="115" customFormat="true" ht="15.75" hidden="false" customHeight="true" outlineLevel="0" collapsed="false">
      <c r="A70" s="115" t="s">
        <v>76</v>
      </c>
    </row>
    <row r="71" s="115" customFormat="true" ht="8.25" hidden="false" customHeight="true" outlineLevel="0" collapsed="false"/>
    <row r="72" s="115" customFormat="true" ht="9" hidden="true" customHeight="true" outlineLevel="0" collapsed="false"/>
    <row r="73" s="66" customFormat="true" ht="13.5" hidden="false" customHeight="true" outlineLevel="0" collapsed="false">
      <c r="A73" s="66" t="s">
        <v>43</v>
      </c>
      <c r="K73" s="66" t="s">
        <v>44</v>
      </c>
      <c r="AR73" s="66" t="s">
        <v>45</v>
      </c>
      <c r="BN73" s="66" t="s">
        <v>77</v>
      </c>
      <c r="EX73" s="66" t="s">
        <v>78</v>
      </c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</row>
    <row r="74" s="66" customFormat="true" ht="22.5" hidden="false" customHeight="true" outlineLevel="0" collapsed="false">
      <c r="BN74" s="66" t="s">
        <v>47</v>
      </c>
      <c r="BZ74" s="69" t="s">
        <v>48</v>
      </c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6" t="s">
        <v>49</v>
      </c>
      <c r="DD74" s="66" t="s">
        <v>50</v>
      </c>
      <c r="DQ74" s="66" t="s">
        <v>51</v>
      </c>
      <c r="EB74" s="66" t="s">
        <v>52</v>
      </c>
      <c r="EN74" s="66" t="s">
        <v>53</v>
      </c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</row>
    <row r="75" s="66" customFormat="true" ht="10.15" hidden="false" customHeight="true" outlineLevel="0" collapsed="false">
      <c r="BZ75" s="66" t="s">
        <v>54</v>
      </c>
      <c r="CI75" s="66" t="s">
        <v>55</v>
      </c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</row>
    <row r="76" s="66" customFormat="true" ht="12.75" hidden="false" customHeight="true" outlineLevel="0" collapsed="false">
      <c r="K76" s="71"/>
      <c r="L76" s="72"/>
      <c r="M76" s="72"/>
      <c r="N76" s="72"/>
      <c r="O76" s="72"/>
      <c r="P76" s="72"/>
      <c r="Q76" s="72"/>
      <c r="R76" s="72"/>
      <c r="S76" s="72"/>
      <c r="T76" s="72"/>
      <c r="U76" s="75"/>
      <c r="V76" s="71"/>
      <c r="W76" s="72"/>
      <c r="X76" s="72"/>
      <c r="Y76" s="72"/>
      <c r="Z76" s="72"/>
      <c r="AA76" s="72"/>
      <c r="AB76" s="72"/>
      <c r="AC76" s="72"/>
      <c r="AD76" s="72"/>
      <c r="AE76" s="72"/>
      <c r="AF76" s="75"/>
      <c r="AG76" s="71"/>
      <c r="AH76" s="72"/>
      <c r="AI76" s="72"/>
      <c r="AJ76" s="72"/>
      <c r="AK76" s="72"/>
      <c r="AL76" s="72"/>
      <c r="AM76" s="72"/>
      <c r="AN76" s="72"/>
      <c r="AO76" s="72"/>
      <c r="AP76" s="72"/>
      <c r="AQ76" s="75"/>
      <c r="AR76" s="71"/>
      <c r="AS76" s="72"/>
      <c r="AT76" s="72"/>
      <c r="AU76" s="72"/>
      <c r="AV76" s="72"/>
      <c r="AW76" s="72"/>
      <c r="AX76" s="72"/>
      <c r="AY76" s="72"/>
      <c r="AZ76" s="72"/>
      <c r="BA76" s="72"/>
      <c r="BB76" s="75"/>
      <c r="BC76" s="71"/>
      <c r="BD76" s="72"/>
      <c r="BE76" s="72"/>
      <c r="BF76" s="72"/>
      <c r="BG76" s="72"/>
      <c r="BH76" s="72"/>
      <c r="BI76" s="72"/>
      <c r="BJ76" s="72"/>
      <c r="BK76" s="72"/>
      <c r="BL76" s="72"/>
      <c r="BM76" s="75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</row>
    <row r="77" s="66" customFormat="true" ht="35.25" hidden="false" customHeight="true" outlineLevel="0" collapsed="false">
      <c r="K77" s="76" t="s">
        <v>56</v>
      </c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 t="s">
        <v>56</v>
      </c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 t="s">
        <v>56</v>
      </c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 t="s">
        <v>56</v>
      </c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 t="s">
        <v>56</v>
      </c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</row>
    <row r="78" s="77" customFormat="true" ht="11.25" hidden="false" customHeight="true" outlineLevel="0" collapsed="false">
      <c r="A78" s="77" t="n">
        <v>1</v>
      </c>
      <c r="K78" s="77" t="n">
        <v>2</v>
      </c>
      <c r="V78" s="77" t="n">
        <v>3</v>
      </c>
      <c r="AG78" s="77" t="n">
        <v>4</v>
      </c>
      <c r="AR78" s="77" t="n">
        <v>5</v>
      </c>
      <c r="BC78" s="77" t="n">
        <v>6</v>
      </c>
      <c r="BN78" s="77" t="n">
        <v>7</v>
      </c>
      <c r="BZ78" s="77" t="n">
        <v>8</v>
      </c>
      <c r="CI78" s="77" t="n">
        <v>9</v>
      </c>
      <c r="CQ78" s="77" t="n">
        <v>10</v>
      </c>
      <c r="DD78" s="77" t="n">
        <v>11</v>
      </c>
      <c r="DQ78" s="78" t="n">
        <v>12</v>
      </c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7" t="n">
        <v>13</v>
      </c>
      <c r="EN78" s="77" t="n">
        <v>14</v>
      </c>
      <c r="EX78" s="77" t="n">
        <v>15</v>
      </c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</row>
    <row r="79" s="68" customFormat="true" ht="12" hidden="false" customHeight="true" outlineLevel="0" collapsed="false">
      <c r="A79" s="116" t="s">
        <v>57</v>
      </c>
      <c r="B79" s="116"/>
      <c r="C79" s="116"/>
      <c r="D79" s="116"/>
      <c r="E79" s="116"/>
      <c r="F79" s="116"/>
      <c r="G79" s="116"/>
      <c r="H79" s="116"/>
      <c r="I79" s="116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7" t="s">
        <v>79</v>
      </c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 t="s">
        <v>80</v>
      </c>
      <c r="CA79" s="117"/>
      <c r="CB79" s="117"/>
      <c r="CC79" s="117"/>
      <c r="CD79" s="117"/>
      <c r="CE79" s="117"/>
      <c r="CF79" s="117"/>
      <c r="CG79" s="117"/>
      <c r="CH79" s="117"/>
      <c r="CI79" s="119" t="s">
        <v>81</v>
      </c>
      <c r="CJ79" s="119"/>
      <c r="CK79" s="119"/>
      <c r="CL79" s="119"/>
      <c r="CM79" s="119"/>
      <c r="CN79" s="119"/>
      <c r="CO79" s="119"/>
      <c r="CP79" s="119"/>
      <c r="CQ79" s="120" t="n">
        <v>982</v>
      </c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 t="n">
        <v>1002</v>
      </c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1" t="n">
        <v>0.1</v>
      </c>
      <c r="DR79" s="121"/>
      <c r="DS79" s="121"/>
      <c r="DT79" s="121"/>
      <c r="DU79" s="121"/>
      <c r="DV79" s="121"/>
      <c r="DW79" s="121"/>
      <c r="DX79" s="121"/>
      <c r="DY79" s="121"/>
      <c r="DZ79" s="121"/>
      <c r="EA79" s="121"/>
      <c r="EB79" s="120" t="n">
        <v>0</v>
      </c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2" t="s">
        <v>82</v>
      </c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</row>
    <row r="80" s="68" customFormat="true" ht="18.75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9"/>
      <c r="CJ80" s="119"/>
      <c r="CK80" s="119"/>
      <c r="CL80" s="119"/>
      <c r="CM80" s="119"/>
      <c r="CN80" s="119"/>
      <c r="CO80" s="119"/>
      <c r="CP80" s="119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</row>
    <row r="81" s="115" customFormat="true" ht="12" hidden="false" customHeight="true" outlineLevel="0" collapsed="false"/>
    <row r="82" s="115" customFormat="true" ht="9" hidden="true" customHeight="true" outlineLevel="0" collapsed="false"/>
    <row r="83" s="66" customFormat="true" ht="13.5" hidden="false" customHeight="true" outlineLevel="0" collapsed="false">
      <c r="A83" s="66" t="s">
        <v>43</v>
      </c>
      <c r="K83" s="66" t="s">
        <v>44</v>
      </c>
      <c r="AR83" s="66" t="s">
        <v>45</v>
      </c>
      <c r="BN83" s="66" t="s">
        <v>77</v>
      </c>
      <c r="EX83" s="66" t="s">
        <v>78</v>
      </c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</row>
    <row r="84" s="66" customFormat="true" ht="22.5" hidden="false" customHeight="true" outlineLevel="0" collapsed="false">
      <c r="BN84" s="66" t="s">
        <v>47</v>
      </c>
      <c r="BZ84" s="69" t="s">
        <v>48</v>
      </c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6" t="s">
        <v>49</v>
      </c>
      <c r="DD84" s="66" t="s">
        <v>50</v>
      </c>
      <c r="DQ84" s="66" t="s">
        <v>51</v>
      </c>
      <c r="EB84" s="66" t="s">
        <v>52</v>
      </c>
      <c r="EN84" s="66" t="s">
        <v>53</v>
      </c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</row>
    <row r="85" s="66" customFormat="true" ht="10.15" hidden="false" customHeight="true" outlineLevel="0" collapsed="false">
      <c r="BZ85" s="66" t="s">
        <v>54</v>
      </c>
      <c r="CI85" s="66" t="s">
        <v>55</v>
      </c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</row>
    <row r="86" s="66" customFormat="true" ht="12.75" hidden="false" customHeight="true" outlineLevel="0" collapsed="false">
      <c r="K86" s="71"/>
      <c r="L86" s="72"/>
      <c r="M86" s="72"/>
      <c r="N86" s="72"/>
      <c r="O86" s="72"/>
      <c r="P86" s="72"/>
      <c r="Q86" s="72"/>
      <c r="R86" s="72"/>
      <c r="S86" s="72"/>
      <c r="T86" s="72"/>
      <c r="U86" s="75"/>
      <c r="V86" s="71"/>
      <c r="W86" s="72"/>
      <c r="X86" s="72"/>
      <c r="Y86" s="72"/>
      <c r="Z86" s="72"/>
      <c r="AA86" s="72"/>
      <c r="AB86" s="72"/>
      <c r="AC86" s="72"/>
      <c r="AD86" s="72"/>
      <c r="AE86" s="72"/>
      <c r="AF86" s="75"/>
      <c r="AG86" s="71"/>
      <c r="AH86" s="72"/>
      <c r="AI86" s="72"/>
      <c r="AJ86" s="72"/>
      <c r="AK86" s="72"/>
      <c r="AL86" s="72"/>
      <c r="AM86" s="72"/>
      <c r="AN86" s="72"/>
      <c r="AO86" s="72"/>
      <c r="AP86" s="72"/>
      <c r="AQ86" s="75"/>
      <c r="AR86" s="71"/>
      <c r="AS86" s="72"/>
      <c r="AT86" s="72"/>
      <c r="AU86" s="72"/>
      <c r="AV86" s="72"/>
      <c r="AW86" s="72"/>
      <c r="AX86" s="72"/>
      <c r="AY86" s="72"/>
      <c r="AZ86" s="72"/>
      <c r="BA86" s="72"/>
      <c r="BB86" s="75"/>
      <c r="BC86" s="71"/>
      <c r="BD86" s="72"/>
      <c r="BE86" s="72"/>
      <c r="BF86" s="72"/>
      <c r="BG86" s="72"/>
      <c r="BH86" s="72"/>
      <c r="BI86" s="72"/>
      <c r="BJ86" s="72"/>
      <c r="BK86" s="72"/>
      <c r="BL86" s="72"/>
      <c r="BM86" s="75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</row>
    <row r="87" s="66" customFormat="true" ht="35.25" hidden="false" customHeight="true" outlineLevel="0" collapsed="false">
      <c r="K87" s="76" t="s">
        <v>56</v>
      </c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 t="s">
        <v>56</v>
      </c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 t="s">
        <v>56</v>
      </c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 t="s">
        <v>56</v>
      </c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 t="s">
        <v>56</v>
      </c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</row>
    <row r="88" s="77" customFormat="true" ht="10.9" hidden="false" customHeight="true" outlineLevel="0" collapsed="false">
      <c r="A88" s="77" t="n">
        <v>1</v>
      </c>
      <c r="K88" s="77" t="n">
        <v>2</v>
      </c>
      <c r="V88" s="77" t="n">
        <v>3</v>
      </c>
      <c r="AG88" s="77" t="n">
        <v>4</v>
      </c>
      <c r="AR88" s="77" t="n">
        <v>5</v>
      </c>
      <c r="BC88" s="77" t="n">
        <v>6</v>
      </c>
      <c r="BN88" s="77" t="n">
        <v>7</v>
      </c>
      <c r="BZ88" s="77" t="n">
        <v>8</v>
      </c>
      <c r="CI88" s="77" t="n">
        <v>9</v>
      </c>
      <c r="CQ88" s="77" t="n">
        <v>10</v>
      </c>
      <c r="DD88" s="77" t="n">
        <v>11</v>
      </c>
      <c r="DQ88" s="78" t="n">
        <v>12</v>
      </c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7" t="n">
        <v>13</v>
      </c>
      <c r="EN88" s="77" t="n">
        <v>14</v>
      </c>
      <c r="EX88" s="77" t="n">
        <v>15</v>
      </c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  <c r="IT88" s="79"/>
      <c r="IU88" s="79"/>
      <c r="IV88" s="79"/>
    </row>
    <row r="89" s="68" customFormat="true" ht="12" hidden="false" customHeight="true" outlineLevel="0" collapsed="false">
      <c r="A89" s="116" t="s">
        <v>83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24" t="s">
        <v>79</v>
      </c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17" t="s">
        <v>80</v>
      </c>
      <c r="CA89" s="117"/>
      <c r="CB89" s="117"/>
      <c r="CC89" s="117"/>
      <c r="CD89" s="117"/>
      <c r="CE89" s="117"/>
      <c r="CF89" s="117"/>
      <c r="CG89" s="117"/>
      <c r="CH89" s="117"/>
      <c r="CI89" s="119" t="s">
        <v>81</v>
      </c>
      <c r="CJ89" s="119"/>
      <c r="CK89" s="119"/>
      <c r="CL89" s="119"/>
      <c r="CM89" s="119"/>
      <c r="CN89" s="119"/>
      <c r="CO89" s="119"/>
      <c r="CP89" s="119"/>
      <c r="CQ89" s="120" t="n">
        <v>982</v>
      </c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 t="n">
        <v>1000</v>
      </c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1" t="n">
        <v>0.1</v>
      </c>
      <c r="DR89" s="121"/>
      <c r="DS89" s="121"/>
      <c r="DT89" s="121"/>
      <c r="DU89" s="121"/>
      <c r="DV89" s="121"/>
      <c r="DW89" s="121"/>
      <c r="DX89" s="121"/>
      <c r="DY89" s="121"/>
      <c r="DZ89" s="121"/>
      <c r="EA89" s="121"/>
      <c r="EB89" s="121"/>
      <c r="EC89" s="121"/>
      <c r="ED89" s="121"/>
      <c r="EE89" s="121"/>
      <c r="EF89" s="121"/>
      <c r="EG89" s="121"/>
      <c r="EH89" s="121"/>
      <c r="EI89" s="121"/>
      <c r="EJ89" s="121"/>
      <c r="EK89" s="121"/>
      <c r="EL89" s="121"/>
      <c r="EM89" s="121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</row>
    <row r="90" s="68" customFormat="true" ht="18.75" hidden="false" customHeight="tru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17"/>
      <c r="CA90" s="117"/>
      <c r="CB90" s="117"/>
      <c r="CC90" s="117"/>
      <c r="CD90" s="117"/>
      <c r="CE90" s="117"/>
      <c r="CF90" s="117"/>
      <c r="CG90" s="117"/>
      <c r="CH90" s="117"/>
      <c r="CI90" s="119"/>
      <c r="CJ90" s="119"/>
      <c r="CK90" s="119"/>
      <c r="CL90" s="119"/>
      <c r="CM90" s="119"/>
      <c r="CN90" s="119"/>
      <c r="CO90" s="119"/>
      <c r="CP90" s="119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Z90" s="68" t="s">
        <v>84</v>
      </c>
    </row>
    <row r="91" s="68" customFormat="true" ht="19.5" hidden="false" customHeight="tru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9"/>
      <c r="CJ91" s="129"/>
      <c r="CK91" s="129"/>
      <c r="CL91" s="129"/>
      <c r="CM91" s="129"/>
      <c r="CN91" s="129"/>
      <c r="CO91" s="129"/>
      <c r="CP91" s="129"/>
      <c r="CQ91" s="130"/>
      <c r="CR91" s="130"/>
      <c r="CS91" s="130"/>
      <c r="CT91" s="130"/>
      <c r="CU91" s="130"/>
      <c r="CV91" s="130"/>
      <c r="CW91" s="130"/>
      <c r="CX91" s="130"/>
      <c r="CY91" s="130"/>
      <c r="CZ91" s="130"/>
      <c r="DA91" s="130"/>
      <c r="DB91" s="130"/>
      <c r="DC91" s="130"/>
      <c r="DD91" s="130"/>
      <c r="DE91" s="130"/>
      <c r="DF91" s="130"/>
      <c r="DG91" s="130"/>
      <c r="DH91" s="130"/>
      <c r="DI91" s="130"/>
      <c r="DJ91" s="130"/>
      <c r="DK91" s="130"/>
      <c r="DL91" s="130"/>
      <c r="DM91" s="130"/>
      <c r="DN91" s="130"/>
      <c r="DO91" s="130"/>
      <c r="DP91" s="130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2"/>
      <c r="EO91" s="132"/>
      <c r="EP91" s="132"/>
      <c r="EQ91" s="132"/>
      <c r="ER91" s="132"/>
      <c r="ES91" s="132"/>
      <c r="ET91" s="132"/>
      <c r="EU91" s="132"/>
      <c r="EV91" s="132"/>
      <c r="EW91" s="132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</row>
    <row r="92" s="66" customFormat="true" ht="30" hidden="false" customHeight="true" outlineLevel="0" collapsed="false">
      <c r="A92" s="66" t="s">
        <v>43</v>
      </c>
      <c r="K92" s="66" t="s">
        <v>44</v>
      </c>
      <c r="AR92" s="66" t="s">
        <v>45</v>
      </c>
      <c r="BN92" s="66" t="s">
        <v>77</v>
      </c>
      <c r="EX92" s="66" t="s">
        <v>78</v>
      </c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</row>
    <row r="93" s="66" customFormat="true" ht="19.5" hidden="false" customHeight="true" outlineLevel="0" collapsed="false">
      <c r="BN93" s="66" t="s">
        <v>47</v>
      </c>
      <c r="BZ93" s="69" t="s">
        <v>48</v>
      </c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6" t="s">
        <v>49</v>
      </c>
      <c r="DD93" s="66" t="s">
        <v>50</v>
      </c>
      <c r="DQ93" s="66" t="s">
        <v>51</v>
      </c>
      <c r="EB93" s="66" t="s">
        <v>52</v>
      </c>
      <c r="EN93" s="66" t="s">
        <v>53</v>
      </c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</row>
    <row r="94" s="66" customFormat="true" ht="3" hidden="false" customHeight="true" outlineLevel="0" collapsed="false">
      <c r="BZ94" s="66" t="s">
        <v>54</v>
      </c>
      <c r="CI94" s="66" t="s">
        <v>55</v>
      </c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</row>
    <row r="95" s="66" customFormat="true" ht="15" hidden="false" customHeight="true" outlineLevel="0" collapsed="false">
      <c r="K95" s="71"/>
      <c r="L95" s="72"/>
      <c r="M95" s="72"/>
      <c r="N95" s="72"/>
      <c r="O95" s="72"/>
      <c r="P95" s="72"/>
      <c r="Q95" s="72"/>
      <c r="R95" s="72"/>
      <c r="S95" s="72"/>
      <c r="T95" s="72"/>
      <c r="U95" s="75"/>
      <c r="V95" s="71"/>
      <c r="W95" s="72"/>
      <c r="X95" s="72"/>
      <c r="Y95" s="72"/>
      <c r="Z95" s="72"/>
      <c r="AA95" s="72"/>
      <c r="AB95" s="72"/>
      <c r="AC95" s="72"/>
      <c r="AD95" s="72"/>
      <c r="AE95" s="72"/>
      <c r="AF95" s="75"/>
      <c r="AG95" s="71"/>
      <c r="AH95" s="72"/>
      <c r="AI95" s="72"/>
      <c r="AJ95" s="72"/>
      <c r="AK95" s="72"/>
      <c r="AL95" s="72"/>
      <c r="AM95" s="72"/>
      <c r="AN95" s="72"/>
      <c r="AO95" s="72"/>
      <c r="AP95" s="72"/>
      <c r="AQ95" s="75"/>
      <c r="AR95" s="71"/>
      <c r="AS95" s="72"/>
      <c r="AT95" s="72"/>
      <c r="AU95" s="72"/>
      <c r="AV95" s="72"/>
      <c r="AW95" s="72"/>
      <c r="AX95" s="72"/>
      <c r="AY95" s="72"/>
      <c r="AZ95" s="72"/>
      <c r="BA95" s="72"/>
      <c r="BB95" s="75"/>
      <c r="BC95" s="71"/>
      <c r="BD95" s="72"/>
      <c r="BE95" s="72"/>
      <c r="BF95" s="72"/>
      <c r="BG95" s="72"/>
      <c r="BH95" s="72"/>
      <c r="BI95" s="72"/>
      <c r="BJ95" s="72"/>
      <c r="BK95" s="72"/>
      <c r="BL95" s="72"/>
      <c r="BM95" s="75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</row>
    <row r="96" s="66" customFormat="true" ht="33.75" hidden="false" customHeight="true" outlineLevel="0" collapsed="false">
      <c r="K96" s="76" t="s">
        <v>56</v>
      </c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 t="s">
        <v>56</v>
      </c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 t="s">
        <v>56</v>
      </c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 t="s">
        <v>56</v>
      </c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 t="s">
        <v>56</v>
      </c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</row>
    <row r="97" s="77" customFormat="true" ht="15.75" hidden="false" customHeight="true" outlineLevel="0" collapsed="false">
      <c r="A97" s="77" t="n">
        <v>1</v>
      </c>
      <c r="K97" s="77" t="n">
        <v>2</v>
      </c>
      <c r="V97" s="77" t="n">
        <v>3</v>
      </c>
      <c r="AG97" s="77" t="n">
        <v>4</v>
      </c>
      <c r="AR97" s="77" t="n">
        <v>5</v>
      </c>
      <c r="BC97" s="77" t="n">
        <v>6</v>
      </c>
      <c r="BN97" s="77" t="n">
        <v>7</v>
      </c>
      <c r="BZ97" s="77" t="n">
        <v>8</v>
      </c>
      <c r="CI97" s="77" t="n">
        <v>9</v>
      </c>
      <c r="CQ97" s="77" t="n">
        <v>10</v>
      </c>
      <c r="DD97" s="77" t="n">
        <v>11</v>
      </c>
      <c r="DQ97" s="134" t="n">
        <v>12</v>
      </c>
      <c r="DR97" s="134"/>
      <c r="DS97" s="134"/>
      <c r="DT97" s="134"/>
      <c r="DU97" s="134"/>
      <c r="DV97" s="134"/>
      <c r="DW97" s="134"/>
      <c r="DX97" s="134"/>
      <c r="DY97" s="134"/>
      <c r="DZ97" s="134"/>
      <c r="EA97" s="134"/>
      <c r="EB97" s="77" t="n">
        <v>13</v>
      </c>
      <c r="EN97" s="77" t="n">
        <v>14</v>
      </c>
      <c r="EX97" s="77" t="n">
        <v>15</v>
      </c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</row>
    <row r="98" s="68" customFormat="true" ht="40.5" hidden="false" customHeight="true" outlineLevel="0" collapsed="false">
      <c r="A98" s="116" t="s">
        <v>85</v>
      </c>
      <c r="B98" s="116"/>
      <c r="C98" s="116"/>
      <c r="D98" s="116"/>
      <c r="E98" s="116"/>
      <c r="F98" s="116"/>
      <c r="G98" s="116"/>
      <c r="H98" s="116"/>
      <c r="I98" s="116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117" t="s">
        <v>79</v>
      </c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 t="s">
        <v>80</v>
      </c>
      <c r="CA98" s="117"/>
      <c r="CB98" s="117"/>
      <c r="CC98" s="117"/>
      <c r="CD98" s="117"/>
      <c r="CE98" s="117"/>
      <c r="CF98" s="117"/>
      <c r="CG98" s="117"/>
      <c r="CH98" s="117"/>
      <c r="CI98" s="119"/>
      <c r="CJ98" s="119"/>
      <c r="CK98" s="119"/>
      <c r="CL98" s="119"/>
      <c r="CM98" s="119"/>
      <c r="CN98" s="119"/>
      <c r="CO98" s="119"/>
      <c r="CP98" s="119"/>
      <c r="CQ98" s="120" t="n">
        <v>982</v>
      </c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 t="n">
        <v>1000</v>
      </c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1" t="n">
        <v>0.1</v>
      </c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</row>
    <row r="99" s="68" customFormat="true" ht="9.75" hidden="true" customHeight="tru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9"/>
      <c r="CJ99" s="119"/>
      <c r="CK99" s="119"/>
      <c r="CL99" s="119"/>
      <c r="CM99" s="119"/>
      <c r="CN99" s="119"/>
      <c r="CO99" s="119"/>
      <c r="CP99" s="119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</row>
    <row r="100" s="115" customFormat="true" ht="12" hidden="tru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9"/>
      <c r="CJ100" s="129"/>
      <c r="CK100" s="129"/>
      <c r="CL100" s="129"/>
      <c r="CM100" s="129"/>
      <c r="CN100" s="129"/>
      <c r="CO100" s="129"/>
      <c r="CP100" s="129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0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2"/>
      <c r="EO100" s="132"/>
      <c r="EP100" s="132"/>
      <c r="EQ100" s="132"/>
      <c r="ER100" s="132"/>
      <c r="ES100" s="132"/>
      <c r="ET100" s="132"/>
      <c r="EU100" s="132"/>
      <c r="EV100" s="132"/>
      <c r="EW100" s="132"/>
      <c r="EX100" s="133"/>
      <c r="EY100" s="133"/>
      <c r="EZ100" s="133"/>
      <c r="FA100" s="133"/>
      <c r="FB100" s="133"/>
      <c r="FC100" s="133"/>
      <c r="FD100" s="133"/>
      <c r="FE100" s="133"/>
      <c r="FF100" s="133"/>
      <c r="FG100" s="133"/>
    </row>
    <row r="101" s="66" customFormat="true" ht="13.5" hidden="false" customHeight="true" outlineLevel="0" collapsed="false">
      <c r="A101" s="66" t="s">
        <v>43</v>
      </c>
      <c r="K101" s="66" t="s">
        <v>44</v>
      </c>
      <c r="AR101" s="66" t="s">
        <v>45</v>
      </c>
      <c r="BN101" s="66" t="s">
        <v>77</v>
      </c>
      <c r="EX101" s="66" t="s">
        <v>78</v>
      </c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</row>
    <row r="102" s="66" customFormat="true" ht="22.5" hidden="false" customHeight="true" outlineLevel="0" collapsed="false">
      <c r="BN102" s="66" t="s">
        <v>47</v>
      </c>
      <c r="BZ102" s="69" t="s">
        <v>48</v>
      </c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6" t="s">
        <v>49</v>
      </c>
      <c r="DD102" s="66" t="s">
        <v>50</v>
      </c>
      <c r="DQ102" s="66" t="s">
        <v>51</v>
      </c>
      <c r="EB102" s="66" t="s">
        <v>52</v>
      </c>
      <c r="EN102" s="66" t="s">
        <v>53</v>
      </c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</row>
    <row r="103" s="66" customFormat="true" ht="10.15" hidden="false" customHeight="true" outlineLevel="0" collapsed="false">
      <c r="BZ103" s="66" t="s">
        <v>54</v>
      </c>
      <c r="CI103" s="66" t="s">
        <v>55</v>
      </c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</row>
    <row r="104" s="66" customFormat="true" ht="12.75" hidden="false" customHeight="true" outlineLevel="0" collapsed="false">
      <c r="K104" s="71"/>
      <c r="L104" s="72"/>
      <c r="M104" s="72"/>
      <c r="N104" s="72"/>
      <c r="O104" s="72"/>
      <c r="P104" s="72"/>
      <c r="Q104" s="72"/>
      <c r="R104" s="72"/>
      <c r="S104" s="72"/>
      <c r="T104" s="72"/>
      <c r="U104" s="75"/>
      <c r="V104" s="71"/>
      <c r="W104" s="72"/>
      <c r="X104" s="72"/>
      <c r="Y104" s="72"/>
      <c r="Z104" s="72"/>
      <c r="AA104" s="72"/>
      <c r="AB104" s="72"/>
      <c r="AC104" s="72"/>
      <c r="AD104" s="72"/>
      <c r="AE104" s="72"/>
      <c r="AF104" s="75"/>
      <c r="AG104" s="71"/>
      <c r="AH104" s="72"/>
      <c r="AI104" s="72"/>
      <c r="AJ104" s="72"/>
      <c r="AK104" s="72"/>
      <c r="AL104" s="72"/>
      <c r="AM104" s="72"/>
      <c r="AN104" s="72"/>
      <c r="AO104" s="72"/>
      <c r="AP104" s="72"/>
      <c r="AQ104" s="75"/>
      <c r="AR104" s="71"/>
      <c r="AS104" s="72"/>
      <c r="AT104" s="72"/>
      <c r="AU104" s="72"/>
      <c r="AV104" s="72"/>
      <c r="AW104" s="72"/>
      <c r="AX104" s="72"/>
      <c r="AY104" s="72"/>
      <c r="AZ104" s="72"/>
      <c r="BA104" s="72"/>
      <c r="BB104" s="75"/>
      <c r="BC104" s="71"/>
      <c r="BD104" s="72"/>
      <c r="BE104" s="72"/>
      <c r="BF104" s="72"/>
      <c r="BG104" s="72"/>
      <c r="BH104" s="72"/>
      <c r="BI104" s="72"/>
      <c r="BJ104" s="72"/>
      <c r="BK104" s="72"/>
      <c r="BL104" s="72"/>
      <c r="BM104" s="75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</row>
    <row r="105" s="66" customFormat="true" ht="35.25" hidden="false" customHeight="true" outlineLevel="0" collapsed="false">
      <c r="K105" s="76" t="s">
        <v>56</v>
      </c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 t="s">
        <v>56</v>
      </c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 t="s">
        <v>56</v>
      </c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 t="s">
        <v>56</v>
      </c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 t="s">
        <v>56</v>
      </c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</row>
    <row r="106" s="77" customFormat="true" ht="10.9" hidden="false" customHeight="true" outlineLevel="0" collapsed="false">
      <c r="A106" s="77" t="n">
        <v>1</v>
      </c>
      <c r="K106" s="77" t="n">
        <v>2</v>
      </c>
      <c r="V106" s="77" t="n">
        <v>3</v>
      </c>
      <c r="AG106" s="77" t="n">
        <v>4</v>
      </c>
      <c r="AR106" s="77" t="n">
        <v>5</v>
      </c>
      <c r="BC106" s="77" t="n">
        <v>6</v>
      </c>
      <c r="BN106" s="77" t="n">
        <v>7</v>
      </c>
      <c r="BZ106" s="77" t="n">
        <v>8</v>
      </c>
      <c r="CI106" s="77" t="n">
        <v>9</v>
      </c>
      <c r="CQ106" s="77" t="n">
        <v>10</v>
      </c>
      <c r="DD106" s="77" t="n">
        <v>11</v>
      </c>
      <c r="DQ106" s="78" t="n">
        <v>12</v>
      </c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7" t="n">
        <v>13</v>
      </c>
      <c r="EN106" s="77" t="n">
        <v>14</v>
      </c>
      <c r="EX106" s="77" t="n">
        <v>15</v>
      </c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  <c r="IS106" s="79"/>
      <c r="IT106" s="79"/>
      <c r="IU106" s="79"/>
      <c r="IV106" s="79"/>
    </row>
    <row r="107" s="68" customFormat="true" ht="12" hidden="false" customHeight="true" outlineLevel="0" collapsed="false">
      <c r="A107" s="116" t="s">
        <v>75</v>
      </c>
      <c r="B107" s="116"/>
      <c r="C107" s="116"/>
      <c r="D107" s="116"/>
      <c r="E107" s="116"/>
      <c r="F107" s="116"/>
      <c r="G107" s="116"/>
      <c r="H107" s="116"/>
      <c r="I107" s="116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7" t="s">
        <v>79</v>
      </c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 t="s">
        <v>80</v>
      </c>
      <c r="CA107" s="117"/>
      <c r="CB107" s="117"/>
      <c r="CC107" s="117"/>
      <c r="CD107" s="117"/>
      <c r="CE107" s="117"/>
      <c r="CF107" s="117"/>
      <c r="CG107" s="117"/>
      <c r="CH107" s="117"/>
      <c r="CI107" s="119"/>
      <c r="CJ107" s="119"/>
      <c r="CK107" s="119"/>
      <c r="CL107" s="119"/>
      <c r="CM107" s="119"/>
      <c r="CN107" s="119"/>
      <c r="CO107" s="119"/>
      <c r="CP107" s="119"/>
      <c r="CQ107" s="120" t="n">
        <v>982</v>
      </c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 t="n">
        <v>1000</v>
      </c>
      <c r="DE107" s="120"/>
      <c r="DF107" s="120"/>
      <c r="DG107" s="120"/>
      <c r="DH107" s="120"/>
      <c r="DI107" s="120"/>
      <c r="DJ107" s="120"/>
      <c r="DK107" s="120"/>
      <c r="DL107" s="120"/>
      <c r="DM107" s="120"/>
      <c r="DN107" s="120"/>
      <c r="DO107" s="120"/>
      <c r="DP107" s="120"/>
      <c r="DQ107" s="121" t="n">
        <v>0.1</v>
      </c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</row>
    <row r="108" s="68" customFormat="true" ht="19.5" hidden="false" customHeight="tru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9"/>
      <c r="CJ108" s="119"/>
      <c r="CK108" s="119"/>
      <c r="CL108" s="119"/>
      <c r="CM108" s="119"/>
      <c r="CN108" s="119"/>
      <c r="CO108" s="119"/>
      <c r="CP108" s="119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Z108" s="68" t="s">
        <v>84</v>
      </c>
    </row>
    <row r="109" s="115" customFormat="true" ht="13.5" hidden="false" customHeight="true" outlineLevel="0" collapsed="false"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</row>
    <row r="110" s="115" customFormat="true" ht="15.75" hidden="true" customHeight="true" outlineLevel="0" collapsed="false"/>
    <row r="111" s="115" customFormat="true" ht="5.25" hidden="false" customHeight="true" outlineLevel="0" collapsed="false"/>
    <row r="112" s="135" customFormat="true" ht="10.5" hidden="true" customHeight="true" outlineLevel="0" collapsed="false">
      <c r="FH112" s="115"/>
      <c r="FI112" s="115"/>
      <c r="FJ112" s="115"/>
      <c r="FK112" s="115"/>
      <c r="FL112" s="115"/>
      <c r="FM112" s="115"/>
      <c r="FN112" s="115"/>
      <c r="FO112" s="115"/>
      <c r="FP112" s="115"/>
      <c r="FQ112" s="115"/>
      <c r="FR112" s="115"/>
      <c r="FS112" s="115"/>
      <c r="FT112" s="115"/>
      <c r="FU112" s="115"/>
      <c r="FV112" s="115"/>
      <c r="FW112" s="115"/>
      <c r="FX112" s="115"/>
      <c r="FY112" s="115"/>
      <c r="FZ112" s="115"/>
      <c r="GA112" s="115"/>
      <c r="GB112" s="115"/>
      <c r="GC112" s="115"/>
      <c r="GD112" s="115"/>
      <c r="GE112" s="115"/>
      <c r="GF112" s="115"/>
      <c r="GG112" s="115"/>
      <c r="GH112" s="115"/>
      <c r="GI112" s="115"/>
      <c r="GJ112" s="115"/>
      <c r="GK112" s="115"/>
      <c r="GL112" s="115"/>
      <c r="GM112" s="115"/>
      <c r="GN112" s="115"/>
      <c r="GO112" s="115"/>
      <c r="GP112" s="115"/>
      <c r="GQ112" s="115"/>
      <c r="GR112" s="115"/>
      <c r="GS112" s="115"/>
      <c r="GT112" s="115"/>
      <c r="GU112" s="115"/>
      <c r="GV112" s="115"/>
      <c r="GW112" s="115"/>
      <c r="GX112" s="115"/>
      <c r="GY112" s="115"/>
      <c r="GZ112" s="115"/>
      <c r="HA112" s="115"/>
      <c r="HB112" s="115"/>
      <c r="HC112" s="115"/>
      <c r="HD112" s="115"/>
      <c r="HE112" s="115"/>
      <c r="HF112" s="115"/>
      <c r="HG112" s="115"/>
      <c r="HH112" s="115"/>
      <c r="HI112" s="115"/>
      <c r="HJ112" s="115"/>
      <c r="HK112" s="115"/>
      <c r="HL112" s="115"/>
      <c r="HM112" s="115"/>
      <c r="HN112" s="115"/>
      <c r="HO112" s="115"/>
      <c r="HP112" s="115"/>
      <c r="HQ112" s="115"/>
      <c r="HR112" s="115"/>
      <c r="HS112" s="115"/>
      <c r="HT112" s="115"/>
      <c r="HU112" s="115"/>
      <c r="HV112" s="115"/>
      <c r="HW112" s="115"/>
      <c r="HX112" s="115"/>
      <c r="HY112" s="115"/>
      <c r="HZ112" s="115"/>
      <c r="IA112" s="115"/>
      <c r="IB112" s="115"/>
      <c r="IC112" s="115"/>
      <c r="ID112" s="115"/>
      <c r="IE112" s="115"/>
      <c r="IF112" s="115"/>
      <c r="IG112" s="115"/>
      <c r="IH112" s="115"/>
      <c r="II112" s="115"/>
      <c r="IJ112" s="115"/>
      <c r="IK112" s="115"/>
      <c r="IL112" s="115"/>
      <c r="IM112" s="115"/>
      <c r="IN112" s="115"/>
      <c r="IO112" s="115"/>
      <c r="IP112" s="115"/>
      <c r="IQ112" s="115"/>
      <c r="IR112" s="115"/>
      <c r="IS112" s="115"/>
      <c r="IT112" s="115"/>
      <c r="IU112" s="115"/>
      <c r="IV112" s="115"/>
    </row>
    <row r="113" s="115" customFormat="true" ht="16.5" hidden="false" customHeight="true" outlineLevel="0" collapsed="false">
      <c r="BU113" s="136" t="s">
        <v>33</v>
      </c>
      <c r="BV113" s="136"/>
      <c r="BW113" s="136"/>
      <c r="BX113" s="136"/>
      <c r="BY113" s="136"/>
      <c r="BZ113" s="136"/>
      <c r="CA113" s="136"/>
      <c r="CB113" s="136"/>
      <c r="CC113" s="136"/>
      <c r="CD113" s="136"/>
      <c r="CE113" s="137" t="s">
        <v>86</v>
      </c>
      <c r="CF113" s="137"/>
      <c r="CG113" s="137"/>
      <c r="CH113" s="137"/>
      <c r="CI113" s="137"/>
      <c r="CJ113" s="137"/>
      <c r="CK113" s="137"/>
      <c r="CL113" s="137"/>
    </row>
    <row r="114" s="135" customFormat="true" ht="7.5" hidden="false" customHeight="true" outlineLevel="0" collapsed="false"/>
    <row r="115" s="135" customFormat="true" ht="1.5" hidden="false" customHeight="true" outlineLevel="0" collapsed="false">
      <c r="A115" s="138" t="s">
        <v>35</v>
      </c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9" t="s">
        <v>87</v>
      </c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P115" s="140" t="s">
        <v>37</v>
      </c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  <c r="ER115" s="86" t="s">
        <v>88</v>
      </c>
      <c r="ES115" s="86"/>
      <c r="ET115" s="86"/>
      <c r="EU115" s="86"/>
      <c r="EV115" s="86"/>
      <c r="EW115" s="86"/>
      <c r="EX115" s="86"/>
      <c r="EY115" s="86"/>
      <c r="EZ115" s="86"/>
      <c r="FA115" s="86"/>
      <c r="FB115" s="86"/>
      <c r="FC115" s="86"/>
      <c r="FD115" s="141"/>
      <c r="FE115" s="142"/>
    </row>
    <row r="116" s="115" customFormat="true" ht="15" hidden="false" customHeight="true" outlineLevel="0" collapsed="false">
      <c r="DH116" s="135"/>
      <c r="DI116" s="135"/>
      <c r="DJ116" s="135"/>
      <c r="DK116" s="135"/>
      <c r="DL116" s="143"/>
      <c r="DM116" s="135"/>
      <c r="DN116" s="135"/>
      <c r="DO116" s="135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  <c r="EQ116" s="135"/>
      <c r="ER116" s="86"/>
      <c r="ES116" s="86"/>
      <c r="ET116" s="86"/>
      <c r="EU116" s="86"/>
      <c r="EV116" s="86"/>
      <c r="EW116" s="86"/>
      <c r="EX116" s="86"/>
      <c r="EY116" s="86"/>
      <c r="EZ116" s="86"/>
      <c r="FA116" s="86"/>
      <c r="FB116" s="86"/>
      <c r="FC116" s="86"/>
      <c r="FD116" s="141"/>
      <c r="FE116" s="142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  <c r="II116" s="135"/>
      <c r="IJ116" s="135"/>
      <c r="IK116" s="135"/>
      <c r="IL116" s="135"/>
      <c r="IM116" s="135"/>
      <c r="IN116" s="135"/>
      <c r="IO116" s="135"/>
      <c r="IP116" s="135"/>
      <c r="IQ116" s="135"/>
      <c r="IR116" s="135"/>
      <c r="IS116" s="135"/>
      <c r="IT116" s="135"/>
      <c r="IU116" s="135"/>
      <c r="IV116" s="135"/>
    </row>
    <row r="117" s="135" customFormat="true" ht="29.25" hidden="false" customHeight="true" outlineLevel="0" collapsed="false">
      <c r="A117" s="138" t="s">
        <v>39</v>
      </c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9" t="s">
        <v>40</v>
      </c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EN117" s="144"/>
      <c r="ET117" s="142"/>
      <c r="EU117" s="142"/>
      <c r="EV117" s="142"/>
      <c r="EW117" s="142"/>
      <c r="EX117" s="142"/>
      <c r="EY117" s="142"/>
      <c r="EZ117" s="142"/>
      <c r="FA117" s="142"/>
      <c r="FB117" s="142"/>
      <c r="FC117" s="142"/>
      <c r="FD117" s="142"/>
      <c r="FE117" s="142"/>
      <c r="FF117" s="142"/>
      <c r="FG117" s="142"/>
    </row>
    <row r="118" s="135" customFormat="true" ht="14.25" hidden="false" customHeight="tru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</row>
    <row r="119" s="115" customFormat="true" ht="12" hidden="false" customHeight="true" outlineLevel="0" collapsed="false"/>
    <row r="120" s="115" customFormat="true" ht="15.75" hidden="false" customHeight="true" outlineLevel="0" collapsed="false">
      <c r="A120" s="115" t="s">
        <v>41</v>
      </c>
    </row>
    <row r="121" s="115" customFormat="true" ht="15.75" hidden="false" customHeight="true" outlineLevel="0" collapsed="false">
      <c r="A121" s="115" t="s">
        <v>42</v>
      </c>
    </row>
    <row r="122" s="115" customFormat="true" ht="10.5" hidden="false" customHeight="true" outlineLevel="0" collapsed="false"/>
    <row r="123" s="97" customFormat="true" ht="13.5" hidden="false" customHeight="true" outlineLevel="0" collapsed="false">
      <c r="A123" s="97" t="s">
        <v>70</v>
      </c>
      <c r="K123" s="97" t="s">
        <v>44</v>
      </c>
      <c r="AR123" s="97" t="s">
        <v>45</v>
      </c>
      <c r="BN123" s="97" t="s">
        <v>46</v>
      </c>
      <c r="EX123" s="98"/>
      <c r="EY123" s="98"/>
      <c r="EZ123" s="98"/>
      <c r="FA123" s="98"/>
      <c r="FB123" s="98"/>
      <c r="FC123" s="98"/>
      <c r="FD123" s="98"/>
      <c r="FE123" s="98"/>
      <c r="FF123" s="98"/>
      <c r="FG123" s="98"/>
      <c r="FH123" s="99"/>
      <c r="FI123" s="99"/>
      <c r="FJ123" s="99"/>
      <c r="FK123" s="99"/>
      <c r="FL123" s="99"/>
      <c r="FM123" s="99"/>
      <c r="FN123" s="99"/>
      <c r="FO123" s="99"/>
      <c r="FP123" s="99"/>
      <c r="FQ123" s="99"/>
      <c r="FR123" s="99"/>
      <c r="FS123" s="99"/>
      <c r="FT123" s="99"/>
      <c r="FU123" s="99"/>
      <c r="FV123" s="99"/>
      <c r="FW123" s="99"/>
      <c r="FX123" s="99"/>
      <c r="FY123" s="99"/>
      <c r="FZ123" s="99"/>
      <c r="GA123" s="99"/>
      <c r="GB123" s="99"/>
      <c r="GC123" s="99"/>
      <c r="GD123" s="99"/>
      <c r="GE123" s="99"/>
      <c r="GF123" s="99"/>
      <c r="GG123" s="99"/>
      <c r="GH123" s="99"/>
      <c r="GI123" s="99"/>
      <c r="GJ123" s="99"/>
      <c r="GK123" s="99"/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99"/>
      <c r="HA123" s="99"/>
      <c r="HB123" s="99"/>
      <c r="HC123" s="99"/>
      <c r="HD123" s="99"/>
      <c r="HE123" s="99"/>
      <c r="HF123" s="99"/>
      <c r="HG123" s="99"/>
      <c r="HH123" s="99"/>
      <c r="HI123" s="99"/>
      <c r="HJ123" s="99"/>
      <c r="HK123" s="99"/>
      <c r="HL123" s="99"/>
      <c r="HM123" s="99"/>
      <c r="HN123" s="99"/>
      <c r="HO123" s="99"/>
      <c r="HP123" s="99"/>
      <c r="HQ123" s="99"/>
      <c r="HR123" s="99"/>
      <c r="HS123" s="99"/>
      <c r="HT123" s="99"/>
      <c r="HU123" s="99"/>
      <c r="HV123" s="99"/>
      <c r="HW123" s="99"/>
      <c r="HX123" s="99"/>
      <c r="HY123" s="99"/>
      <c r="HZ123" s="99"/>
      <c r="IA123" s="99"/>
      <c r="IB123" s="99"/>
      <c r="IC123" s="99"/>
      <c r="ID123" s="99"/>
      <c r="IE123" s="99"/>
      <c r="IF123" s="99"/>
      <c r="IG123" s="99"/>
      <c r="IH123" s="99"/>
      <c r="II123" s="99"/>
      <c r="IJ123" s="99"/>
      <c r="IK123" s="99"/>
      <c r="IL123" s="99"/>
      <c r="IM123" s="99"/>
      <c r="IN123" s="99"/>
      <c r="IO123" s="99"/>
      <c r="IP123" s="99"/>
      <c r="IQ123" s="99"/>
      <c r="IR123" s="99"/>
      <c r="IS123" s="99"/>
      <c r="IT123" s="99"/>
      <c r="IU123" s="99"/>
      <c r="IV123" s="99"/>
    </row>
    <row r="124" s="97" customFormat="true" ht="22.5" hidden="false" customHeight="true" outlineLevel="0" collapsed="false">
      <c r="BN124" s="97" t="s">
        <v>71</v>
      </c>
      <c r="BZ124" s="100" t="s">
        <v>48</v>
      </c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97" t="s">
        <v>72</v>
      </c>
      <c r="DD124" s="97" t="s">
        <v>50</v>
      </c>
      <c r="DQ124" s="97" t="s">
        <v>51</v>
      </c>
      <c r="EB124" s="97" t="s">
        <v>52</v>
      </c>
      <c r="EN124" s="97" t="s">
        <v>53</v>
      </c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99"/>
      <c r="FI124" s="99"/>
      <c r="FJ124" s="99"/>
      <c r="FK124" s="99"/>
      <c r="FL124" s="99"/>
      <c r="FM124" s="99"/>
      <c r="FN124" s="99"/>
      <c r="FO124" s="99"/>
      <c r="FP124" s="99"/>
      <c r="FQ124" s="99"/>
      <c r="FR124" s="99"/>
      <c r="FS124" s="99"/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  <c r="HE124" s="99"/>
      <c r="HF124" s="99"/>
      <c r="HG124" s="99"/>
      <c r="HH124" s="99"/>
      <c r="HI124" s="99"/>
      <c r="HJ124" s="99"/>
      <c r="HK124" s="99"/>
      <c r="HL124" s="99"/>
      <c r="HM124" s="99"/>
      <c r="HN124" s="99"/>
      <c r="HO124" s="99"/>
      <c r="HP124" s="99"/>
      <c r="HQ124" s="99"/>
      <c r="HR124" s="99"/>
      <c r="HS124" s="99"/>
      <c r="HT124" s="99"/>
      <c r="HU124" s="99"/>
      <c r="HV124" s="99"/>
      <c r="HW124" s="99"/>
      <c r="HX124" s="99"/>
      <c r="HY124" s="99"/>
      <c r="HZ124" s="99"/>
      <c r="IA124" s="99"/>
      <c r="IB124" s="99"/>
      <c r="IC124" s="99"/>
      <c r="ID124" s="99"/>
      <c r="IE124" s="99"/>
      <c r="IF124" s="99"/>
      <c r="IG124" s="99"/>
      <c r="IH124" s="99"/>
      <c r="II124" s="99"/>
      <c r="IJ124" s="99"/>
      <c r="IK124" s="99"/>
      <c r="IL124" s="99"/>
      <c r="IM124" s="99"/>
      <c r="IN124" s="99"/>
      <c r="IO124" s="99"/>
      <c r="IP124" s="99"/>
      <c r="IQ124" s="99"/>
      <c r="IR124" s="99"/>
      <c r="IS124" s="99"/>
      <c r="IT124" s="99"/>
      <c r="IU124" s="99"/>
      <c r="IV124" s="99"/>
    </row>
    <row r="125" s="97" customFormat="true" ht="10.15" hidden="false" customHeight="true" outlineLevel="0" collapsed="false">
      <c r="BZ125" s="97" t="s">
        <v>73</v>
      </c>
      <c r="CI125" s="97" t="s">
        <v>74</v>
      </c>
      <c r="EX125" s="99"/>
      <c r="EY125" s="99"/>
      <c r="EZ125" s="99"/>
      <c r="FA125" s="99"/>
      <c r="FB125" s="99"/>
      <c r="FC125" s="99"/>
      <c r="FD125" s="99"/>
      <c r="FE125" s="99"/>
      <c r="FF125" s="99"/>
      <c r="FG125" s="99"/>
      <c r="FH125" s="99"/>
      <c r="FI125" s="99"/>
      <c r="FJ125" s="99"/>
      <c r="FK125" s="99"/>
      <c r="FL125" s="99"/>
      <c r="FM125" s="99"/>
      <c r="FN125" s="99"/>
      <c r="FO125" s="99"/>
      <c r="FP125" s="99"/>
      <c r="FQ125" s="99"/>
      <c r="FR125" s="99"/>
      <c r="FS125" s="99"/>
      <c r="FT125" s="99"/>
      <c r="FU125" s="99"/>
      <c r="FV125" s="99"/>
      <c r="FW125" s="99"/>
      <c r="FX125" s="99"/>
      <c r="FY125" s="99"/>
      <c r="FZ125" s="99"/>
      <c r="GA125" s="99"/>
      <c r="GB125" s="99"/>
      <c r="GC125" s="99"/>
      <c r="GD125" s="99"/>
      <c r="GE125" s="99"/>
      <c r="GF125" s="99"/>
      <c r="GG125" s="99"/>
      <c r="GH125" s="99"/>
      <c r="GI125" s="99"/>
      <c r="GJ125" s="99"/>
      <c r="GK125" s="99"/>
      <c r="GL125" s="99"/>
      <c r="GM125" s="99"/>
      <c r="GN125" s="99"/>
      <c r="GO125" s="99"/>
      <c r="GP125" s="99"/>
      <c r="GQ125" s="99"/>
      <c r="GR125" s="99"/>
      <c r="GS125" s="99"/>
      <c r="GT125" s="99"/>
      <c r="GU125" s="99"/>
      <c r="GV125" s="99"/>
      <c r="GW125" s="99"/>
      <c r="GX125" s="99"/>
      <c r="GY125" s="99"/>
      <c r="GZ125" s="99"/>
      <c r="HA125" s="99"/>
      <c r="HB125" s="99"/>
      <c r="HC125" s="99"/>
      <c r="HD125" s="99"/>
      <c r="HE125" s="99"/>
      <c r="HF125" s="99"/>
      <c r="HG125" s="99"/>
      <c r="HH125" s="99"/>
      <c r="HI125" s="99"/>
      <c r="HJ125" s="99"/>
      <c r="HK125" s="99"/>
      <c r="HL125" s="99"/>
      <c r="HM125" s="99"/>
      <c r="HN125" s="99"/>
      <c r="HO125" s="99"/>
      <c r="HP125" s="99"/>
      <c r="HQ125" s="99"/>
      <c r="HR125" s="99"/>
      <c r="HS125" s="99"/>
      <c r="HT125" s="99"/>
      <c r="HU125" s="99"/>
      <c r="HV125" s="99"/>
      <c r="HW125" s="99"/>
      <c r="HX125" s="99"/>
      <c r="HY125" s="99"/>
      <c r="HZ125" s="99"/>
      <c r="IA125" s="99"/>
      <c r="IB125" s="99"/>
      <c r="IC125" s="99"/>
      <c r="ID125" s="99"/>
      <c r="IE125" s="99"/>
      <c r="IF125" s="99"/>
      <c r="IG125" s="99"/>
      <c r="IH125" s="99"/>
      <c r="II125" s="99"/>
      <c r="IJ125" s="99"/>
      <c r="IK125" s="99"/>
      <c r="IL125" s="99"/>
      <c r="IM125" s="99"/>
      <c r="IN125" s="99"/>
      <c r="IO125" s="99"/>
      <c r="IP125" s="99"/>
      <c r="IQ125" s="99"/>
      <c r="IR125" s="99"/>
      <c r="IS125" s="99"/>
      <c r="IT125" s="99"/>
      <c r="IU125" s="99"/>
      <c r="IV125" s="99"/>
    </row>
    <row r="126" s="99" customFormat="true" ht="12.75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102"/>
      <c r="L126" s="103"/>
      <c r="M126" s="103"/>
      <c r="N126" s="103"/>
      <c r="O126" s="103"/>
      <c r="P126" s="103"/>
      <c r="Q126" s="103"/>
      <c r="R126" s="103"/>
      <c r="S126" s="103"/>
      <c r="T126" s="103"/>
      <c r="U126" s="104"/>
      <c r="V126" s="102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4"/>
      <c r="AG126" s="102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4"/>
      <c r="AR126" s="102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4"/>
      <c r="BC126" s="102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4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7"/>
      <c r="DS126" s="97"/>
      <c r="DT126" s="97"/>
      <c r="DU126" s="97"/>
      <c r="DV126" s="97"/>
      <c r="DW126" s="97"/>
      <c r="DX126" s="97"/>
      <c r="DY126" s="97"/>
      <c r="DZ126" s="97"/>
      <c r="EA126" s="97"/>
      <c r="EB126" s="97"/>
      <c r="EC126" s="97"/>
      <c r="ED126" s="97"/>
      <c r="EE126" s="97"/>
      <c r="EF126" s="97"/>
      <c r="EG126" s="97"/>
      <c r="EH126" s="97"/>
      <c r="EI126" s="97"/>
      <c r="EJ126" s="97"/>
      <c r="EK126" s="97"/>
      <c r="EL126" s="97"/>
      <c r="EM126" s="97"/>
      <c r="EN126" s="97"/>
      <c r="EO126" s="97"/>
      <c r="EP126" s="97"/>
      <c r="EQ126" s="97"/>
      <c r="ER126" s="97"/>
      <c r="ES126" s="97"/>
      <c r="ET126" s="97"/>
      <c r="EU126" s="97"/>
      <c r="EV126" s="97"/>
      <c r="EW126" s="97"/>
    </row>
    <row r="127" s="99" customFormat="true" ht="35.25" hidden="false" customHeight="tru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105" t="s">
        <v>56</v>
      </c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 t="s">
        <v>56</v>
      </c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 t="s">
        <v>56</v>
      </c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 t="s">
        <v>56</v>
      </c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 t="s">
        <v>56</v>
      </c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DT127" s="97"/>
      <c r="DU127" s="97"/>
      <c r="DV127" s="97"/>
      <c r="DW127" s="97"/>
      <c r="DX127" s="97"/>
      <c r="DY127" s="97"/>
      <c r="DZ127" s="97"/>
      <c r="EA127" s="97"/>
      <c r="EB127" s="97"/>
      <c r="EC127" s="97"/>
      <c r="ED127" s="97"/>
      <c r="EE127" s="97"/>
      <c r="EF127" s="97"/>
      <c r="EG127" s="97"/>
      <c r="EH127" s="97"/>
      <c r="EI127" s="97"/>
      <c r="EJ127" s="97"/>
      <c r="EK127" s="97"/>
      <c r="EL127" s="97"/>
      <c r="EM127" s="97"/>
      <c r="EN127" s="97"/>
      <c r="EO127" s="97"/>
      <c r="EP127" s="97"/>
      <c r="EQ127" s="97"/>
      <c r="ER127" s="97"/>
      <c r="ES127" s="97"/>
      <c r="ET127" s="97"/>
      <c r="EU127" s="97"/>
      <c r="EV127" s="97"/>
      <c r="EW127" s="97"/>
    </row>
    <row r="128" s="106" customFormat="true" ht="11.25" hidden="false" customHeight="true" outlineLevel="0" collapsed="false">
      <c r="A128" s="106" t="n">
        <v>1</v>
      </c>
      <c r="K128" s="106" t="n">
        <v>2</v>
      </c>
      <c r="V128" s="106" t="n">
        <v>3</v>
      </c>
      <c r="AG128" s="106" t="n">
        <v>4</v>
      </c>
      <c r="AR128" s="106" t="n">
        <v>5</v>
      </c>
      <c r="BC128" s="106" t="n">
        <v>6</v>
      </c>
      <c r="BN128" s="106" t="n">
        <v>7</v>
      </c>
      <c r="BZ128" s="106" t="n">
        <v>8</v>
      </c>
      <c r="CI128" s="106" t="n">
        <v>9</v>
      </c>
      <c r="CQ128" s="106" t="n">
        <v>10</v>
      </c>
      <c r="DD128" s="106" t="n">
        <v>11</v>
      </c>
      <c r="DQ128" s="107" t="n">
        <v>12</v>
      </c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6" t="n">
        <v>13</v>
      </c>
      <c r="EN128" s="106" t="n">
        <v>14</v>
      </c>
      <c r="EX128" s="108"/>
      <c r="EY128" s="108"/>
      <c r="EZ128" s="108"/>
      <c r="FA128" s="108"/>
      <c r="FB128" s="108"/>
      <c r="FC128" s="108"/>
      <c r="FD128" s="108"/>
      <c r="FE128" s="108"/>
      <c r="FF128" s="108"/>
      <c r="FG128" s="108"/>
      <c r="FH128" s="108"/>
      <c r="FI128" s="108"/>
      <c r="FJ128" s="108"/>
      <c r="FK128" s="108"/>
      <c r="FL128" s="108"/>
      <c r="FM128" s="108"/>
      <c r="FN128" s="108"/>
      <c r="FO128" s="108"/>
      <c r="FP128" s="108"/>
      <c r="FQ128" s="108"/>
      <c r="FR128" s="108"/>
      <c r="FS128" s="108"/>
      <c r="FT128" s="108"/>
      <c r="FU128" s="108"/>
      <c r="FV128" s="108"/>
      <c r="FW128" s="108"/>
      <c r="FX128" s="108"/>
      <c r="FY128" s="108"/>
      <c r="FZ128" s="108"/>
      <c r="GA128" s="108"/>
      <c r="GB128" s="108"/>
      <c r="GC128" s="108"/>
      <c r="GD128" s="108"/>
      <c r="GE128" s="108"/>
      <c r="GF128" s="108"/>
      <c r="GG128" s="108"/>
      <c r="GH128" s="108"/>
      <c r="GI128" s="108"/>
      <c r="GJ128" s="108"/>
      <c r="GK128" s="108"/>
      <c r="GL128" s="108"/>
      <c r="GM128" s="108"/>
      <c r="GN128" s="108"/>
      <c r="GO128" s="108"/>
      <c r="GP128" s="108"/>
      <c r="GQ128" s="108"/>
      <c r="GR128" s="108"/>
      <c r="GS128" s="108"/>
      <c r="GT128" s="108"/>
      <c r="GU128" s="108"/>
      <c r="GV128" s="108"/>
      <c r="GW128" s="108"/>
      <c r="GX128" s="108"/>
      <c r="GY128" s="108"/>
      <c r="GZ128" s="108"/>
      <c r="HA128" s="108"/>
      <c r="HB128" s="108"/>
      <c r="HC128" s="108"/>
      <c r="HD128" s="108"/>
      <c r="HE128" s="108"/>
      <c r="HF128" s="108"/>
      <c r="HG128" s="108"/>
      <c r="HH128" s="108"/>
      <c r="HI128" s="108"/>
      <c r="HJ128" s="108"/>
      <c r="HK128" s="108"/>
      <c r="HL128" s="108"/>
      <c r="HM128" s="108"/>
      <c r="HN128" s="108"/>
      <c r="HO128" s="108"/>
      <c r="HP128" s="108"/>
      <c r="HQ128" s="108"/>
      <c r="HR128" s="108"/>
      <c r="HS128" s="108"/>
      <c r="HT128" s="108"/>
      <c r="HU128" s="108"/>
      <c r="HV128" s="108"/>
      <c r="HW128" s="108"/>
      <c r="HX128" s="108"/>
      <c r="HY128" s="108"/>
      <c r="HZ128" s="108"/>
      <c r="IA128" s="108"/>
      <c r="IB128" s="108"/>
      <c r="IC128" s="108"/>
      <c r="ID128" s="108"/>
      <c r="IE128" s="108"/>
      <c r="IF128" s="108"/>
      <c r="IG128" s="108"/>
      <c r="IH128" s="108"/>
      <c r="II128" s="108"/>
      <c r="IJ128" s="108"/>
      <c r="IK128" s="108"/>
      <c r="IL128" s="108"/>
      <c r="IM128" s="108"/>
      <c r="IN128" s="108"/>
      <c r="IO128" s="108"/>
      <c r="IP128" s="108"/>
      <c r="IQ128" s="108"/>
      <c r="IR128" s="108"/>
      <c r="IS128" s="108"/>
      <c r="IT128" s="108"/>
      <c r="IU128" s="108"/>
      <c r="IV128" s="108"/>
    </row>
    <row r="129" s="114" customFormat="true" ht="36.75" hidden="false" customHeight="true" outlineLevel="0" collapsed="false">
      <c r="A129" s="109" t="s">
        <v>89</v>
      </c>
      <c r="B129" s="109"/>
      <c r="C129" s="109"/>
      <c r="D129" s="109"/>
      <c r="E129" s="109"/>
      <c r="F129" s="109"/>
      <c r="G129" s="109"/>
      <c r="H129" s="109"/>
      <c r="I129" s="109"/>
      <c r="J129" s="109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97"/>
      <c r="CA129" s="97"/>
      <c r="CB129" s="97"/>
      <c r="CC129" s="97"/>
      <c r="CD129" s="97"/>
      <c r="CE129" s="97"/>
      <c r="CF129" s="97"/>
      <c r="CG129" s="97"/>
      <c r="CH129" s="97"/>
      <c r="CI129" s="112"/>
      <c r="CJ129" s="112"/>
      <c r="CK129" s="112"/>
      <c r="CL129" s="112"/>
      <c r="CM129" s="112"/>
      <c r="CN129" s="112"/>
      <c r="CO129" s="112"/>
      <c r="CP129" s="112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97"/>
      <c r="EO129" s="97"/>
      <c r="EP129" s="97"/>
      <c r="EQ129" s="97"/>
      <c r="ER129" s="97"/>
      <c r="ES129" s="97"/>
      <c r="ET129" s="97"/>
      <c r="EU129" s="97"/>
      <c r="EV129" s="97"/>
      <c r="EW129" s="97"/>
    </row>
    <row r="130" s="115" customFormat="true" ht="10.5" hidden="false" customHeight="true" outlineLevel="0" collapsed="false"/>
    <row r="131" s="97" customFormat="true" ht="13.5" hidden="false" customHeight="true" outlineLevel="0" collapsed="false">
      <c r="A131" s="97" t="s">
        <v>70</v>
      </c>
      <c r="K131" s="97" t="s">
        <v>44</v>
      </c>
      <c r="AR131" s="97" t="s">
        <v>45</v>
      </c>
      <c r="BN131" s="97" t="s">
        <v>46</v>
      </c>
      <c r="EX131" s="98"/>
      <c r="EY131" s="98"/>
      <c r="EZ131" s="98"/>
      <c r="FA131" s="98"/>
      <c r="FB131" s="98"/>
      <c r="FC131" s="98"/>
      <c r="FD131" s="98"/>
      <c r="FE131" s="98"/>
      <c r="FF131" s="98"/>
      <c r="FG131" s="98"/>
      <c r="FH131" s="99"/>
      <c r="FI131" s="99"/>
      <c r="FJ131" s="99"/>
      <c r="FK131" s="99"/>
      <c r="FL131" s="99"/>
      <c r="FM131" s="99"/>
      <c r="FN131" s="99"/>
      <c r="FO131" s="99"/>
      <c r="FP131" s="99"/>
      <c r="FQ131" s="99"/>
      <c r="FR131" s="99"/>
      <c r="FS131" s="99"/>
      <c r="FT131" s="99"/>
      <c r="FU131" s="99"/>
      <c r="FV131" s="99"/>
      <c r="FW131" s="99"/>
      <c r="FX131" s="99"/>
      <c r="FY131" s="99"/>
      <c r="FZ131" s="99"/>
      <c r="GA131" s="99"/>
      <c r="GB131" s="99"/>
      <c r="GC131" s="99"/>
      <c r="GD131" s="99"/>
      <c r="GE131" s="99"/>
      <c r="GF131" s="99"/>
      <c r="GG131" s="99"/>
      <c r="GH131" s="99"/>
      <c r="GI131" s="99"/>
      <c r="GJ131" s="99"/>
      <c r="GK131" s="99"/>
      <c r="GL131" s="99"/>
      <c r="GM131" s="99"/>
      <c r="GN131" s="99"/>
      <c r="GO131" s="99"/>
      <c r="GP131" s="99"/>
      <c r="GQ131" s="99"/>
      <c r="GR131" s="99"/>
      <c r="GS131" s="99"/>
      <c r="GT131" s="99"/>
      <c r="GU131" s="99"/>
      <c r="GV131" s="99"/>
      <c r="GW131" s="99"/>
      <c r="GX131" s="99"/>
      <c r="GY131" s="99"/>
      <c r="GZ131" s="99"/>
      <c r="HA131" s="99"/>
      <c r="HB131" s="99"/>
      <c r="HC131" s="99"/>
      <c r="HD131" s="99"/>
      <c r="HE131" s="99"/>
      <c r="HF131" s="99"/>
      <c r="HG131" s="99"/>
      <c r="HH131" s="99"/>
      <c r="HI131" s="99"/>
      <c r="HJ131" s="99"/>
      <c r="HK131" s="99"/>
      <c r="HL131" s="99"/>
      <c r="HM131" s="99"/>
      <c r="HN131" s="99"/>
      <c r="HO131" s="99"/>
      <c r="HP131" s="99"/>
      <c r="HQ131" s="99"/>
      <c r="HR131" s="99"/>
      <c r="HS131" s="99"/>
      <c r="HT131" s="99"/>
      <c r="HU131" s="99"/>
      <c r="HV131" s="99"/>
      <c r="HW131" s="99"/>
      <c r="HX131" s="99"/>
      <c r="HY131" s="99"/>
      <c r="HZ131" s="99"/>
      <c r="IA131" s="99"/>
      <c r="IB131" s="99"/>
      <c r="IC131" s="99"/>
      <c r="ID131" s="99"/>
      <c r="IE131" s="99"/>
      <c r="IF131" s="99"/>
      <c r="IG131" s="99"/>
      <c r="IH131" s="99"/>
      <c r="II131" s="99"/>
      <c r="IJ131" s="99"/>
      <c r="IK131" s="99"/>
      <c r="IL131" s="99"/>
      <c r="IM131" s="99"/>
      <c r="IN131" s="99"/>
      <c r="IO131" s="99"/>
      <c r="IP131" s="99"/>
      <c r="IQ131" s="99"/>
      <c r="IR131" s="99"/>
      <c r="IS131" s="99"/>
      <c r="IT131" s="99"/>
      <c r="IU131" s="99"/>
      <c r="IV131" s="99"/>
    </row>
    <row r="132" s="97" customFormat="true" ht="22.5" hidden="false" customHeight="true" outlineLevel="0" collapsed="false">
      <c r="BN132" s="97" t="s">
        <v>71</v>
      </c>
      <c r="BZ132" s="100" t="s">
        <v>48</v>
      </c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97" t="s">
        <v>72</v>
      </c>
      <c r="DD132" s="97" t="s">
        <v>50</v>
      </c>
      <c r="DQ132" s="97" t="s">
        <v>51</v>
      </c>
      <c r="EB132" s="97" t="s">
        <v>52</v>
      </c>
      <c r="EN132" s="97" t="s">
        <v>53</v>
      </c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99"/>
      <c r="FI132" s="99"/>
      <c r="FJ132" s="99"/>
      <c r="FK132" s="99"/>
      <c r="FL132" s="99"/>
      <c r="FM132" s="99"/>
      <c r="FN132" s="99"/>
      <c r="FO132" s="99"/>
      <c r="FP132" s="99"/>
      <c r="FQ132" s="99"/>
      <c r="FR132" s="99"/>
      <c r="FS132" s="99"/>
      <c r="FT132" s="99"/>
      <c r="FU132" s="99"/>
      <c r="FV132" s="99"/>
      <c r="FW132" s="99"/>
      <c r="FX132" s="99"/>
      <c r="FY132" s="99"/>
      <c r="FZ132" s="99"/>
      <c r="GA132" s="99"/>
      <c r="GB132" s="99"/>
      <c r="GC132" s="99"/>
      <c r="GD132" s="99"/>
      <c r="GE132" s="99"/>
      <c r="GF132" s="99"/>
      <c r="GG132" s="99"/>
      <c r="GH132" s="99"/>
      <c r="GI132" s="99"/>
      <c r="GJ132" s="99"/>
      <c r="GK132" s="99"/>
      <c r="GL132" s="99"/>
      <c r="GM132" s="99"/>
      <c r="GN132" s="99"/>
      <c r="GO132" s="99"/>
      <c r="GP132" s="99"/>
      <c r="GQ132" s="99"/>
      <c r="GR132" s="99"/>
      <c r="GS132" s="99"/>
      <c r="GT132" s="99"/>
      <c r="GU132" s="99"/>
      <c r="GV132" s="99"/>
      <c r="GW132" s="99"/>
      <c r="GX132" s="99"/>
      <c r="GY132" s="99"/>
      <c r="GZ132" s="99"/>
      <c r="HA132" s="99"/>
      <c r="HB132" s="99"/>
      <c r="HC132" s="99"/>
      <c r="HD132" s="99"/>
      <c r="HE132" s="99"/>
      <c r="HF132" s="99"/>
      <c r="HG132" s="99"/>
      <c r="HH132" s="99"/>
      <c r="HI132" s="99"/>
      <c r="HJ132" s="99"/>
      <c r="HK132" s="99"/>
      <c r="HL132" s="99"/>
      <c r="HM132" s="99"/>
      <c r="HN132" s="99"/>
      <c r="HO132" s="99"/>
      <c r="HP132" s="99"/>
      <c r="HQ132" s="99"/>
      <c r="HR132" s="99"/>
      <c r="HS132" s="99"/>
      <c r="HT132" s="99"/>
      <c r="HU132" s="99"/>
      <c r="HV132" s="99"/>
      <c r="HW132" s="99"/>
      <c r="HX132" s="99"/>
      <c r="HY132" s="99"/>
      <c r="HZ132" s="99"/>
      <c r="IA132" s="99"/>
      <c r="IB132" s="99"/>
      <c r="IC132" s="99"/>
      <c r="ID132" s="99"/>
      <c r="IE132" s="99"/>
      <c r="IF132" s="99"/>
      <c r="IG132" s="99"/>
      <c r="IH132" s="99"/>
      <c r="II132" s="99"/>
      <c r="IJ132" s="99"/>
      <c r="IK132" s="99"/>
      <c r="IL132" s="99"/>
      <c r="IM132" s="99"/>
      <c r="IN132" s="99"/>
      <c r="IO132" s="99"/>
      <c r="IP132" s="99"/>
      <c r="IQ132" s="99"/>
      <c r="IR132" s="99"/>
      <c r="IS132" s="99"/>
      <c r="IT132" s="99"/>
      <c r="IU132" s="99"/>
      <c r="IV132" s="99"/>
    </row>
    <row r="133" s="97" customFormat="true" ht="10.15" hidden="false" customHeight="true" outlineLevel="0" collapsed="false">
      <c r="BZ133" s="97" t="s">
        <v>73</v>
      </c>
      <c r="CI133" s="97" t="s">
        <v>74</v>
      </c>
      <c r="EX133" s="99"/>
      <c r="EY133" s="99"/>
      <c r="EZ133" s="99"/>
      <c r="FA133" s="99"/>
      <c r="FB133" s="99"/>
      <c r="FC133" s="99"/>
      <c r="FD133" s="99"/>
      <c r="FE133" s="99"/>
      <c r="FF133" s="99"/>
      <c r="FG133" s="99"/>
      <c r="FH133" s="99"/>
      <c r="FI133" s="99"/>
      <c r="FJ133" s="99"/>
      <c r="FK133" s="99"/>
      <c r="FL133" s="99"/>
      <c r="FM133" s="99"/>
      <c r="FN133" s="99"/>
      <c r="FO133" s="99"/>
      <c r="FP133" s="99"/>
      <c r="FQ133" s="99"/>
      <c r="FR133" s="99"/>
      <c r="FS133" s="99"/>
      <c r="FT133" s="99"/>
      <c r="FU133" s="99"/>
      <c r="FV133" s="99"/>
      <c r="FW133" s="99"/>
      <c r="FX133" s="99"/>
      <c r="FY133" s="99"/>
      <c r="FZ133" s="99"/>
      <c r="GA133" s="99"/>
      <c r="GB133" s="99"/>
      <c r="GC133" s="99"/>
      <c r="GD133" s="99"/>
      <c r="GE133" s="99"/>
      <c r="GF133" s="99"/>
      <c r="GG133" s="99"/>
      <c r="GH133" s="99"/>
      <c r="GI133" s="99"/>
      <c r="GJ133" s="99"/>
      <c r="GK133" s="99"/>
      <c r="GL133" s="99"/>
      <c r="GM133" s="99"/>
      <c r="GN133" s="99"/>
      <c r="GO133" s="99"/>
      <c r="GP133" s="99"/>
      <c r="GQ133" s="99"/>
      <c r="GR133" s="99"/>
      <c r="GS133" s="99"/>
      <c r="GT133" s="99"/>
      <c r="GU133" s="99"/>
      <c r="GV133" s="99"/>
      <c r="GW133" s="99"/>
      <c r="GX133" s="99"/>
      <c r="GY133" s="99"/>
      <c r="GZ133" s="99"/>
      <c r="HA133" s="99"/>
      <c r="HB133" s="99"/>
      <c r="HC133" s="99"/>
      <c r="HD133" s="99"/>
      <c r="HE133" s="99"/>
      <c r="HF133" s="99"/>
      <c r="HG133" s="99"/>
      <c r="HH133" s="99"/>
      <c r="HI133" s="99"/>
      <c r="HJ133" s="99"/>
      <c r="HK133" s="99"/>
      <c r="HL133" s="99"/>
      <c r="HM133" s="99"/>
      <c r="HN133" s="99"/>
      <c r="HO133" s="99"/>
      <c r="HP133" s="99"/>
      <c r="HQ133" s="99"/>
      <c r="HR133" s="99"/>
      <c r="HS133" s="99"/>
      <c r="HT133" s="99"/>
      <c r="HU133" s="99"/>
      <c r="HV133" s="99"/>
      <c r="HW133" s="99"/>
      <c r="HX133" s="99"/>
      <c r="HY133" s="99"/>
      <c r="HZ133" s="99"/>
      <c r="IA133" s="99"/>
      <c r="IB133" s="99"/>
      <c r="IC133" s="99"/>
      <c r="ID133" s="99"/>
      <c r="IE133" s="99"/>
      <c r="IF133" s="99"/>
      <c r="IG133" s="99"/>
      <c r="IH133" s="99"/>
      <c r="II133" s="99"/>
      <c r="IJ133" s="99"/>
      <c r="IK133" s="99"/>
      <c r="IL133" s="99"/>
      <c r="IM133" s="99"/>
      <c r="IN133" s="99"/>
      <c r="IO133" s="99"/>
      <c r="IP133" s="99"/>
      <c r="IQ133" s="99"/>
      <c r="IR133" s="99"/>
      <c r="IS133" s="99"/>
      <c r="IT133" s="99"/>
      <c r="IU133" s="99"/>
      <c r="IV133" s="99"/>
    </row>
    <row r="134" s="99" customFormat="true" ht="12.75" hidden="false" customHeight="tru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102"/>
      <c r="L134" s="103"/>
      <c r="M134" s="103"/>
      <c r="N134" s="103"/>
      <c r="O134" s="103"/>
      <c r="P134" s="103"/>
      <c r="Q134" s="103"/>
      <c r="R134" s="103"/>
      <c r="S134" s="103"/>
      <c r="T134" s="103"/>
      <c r="U134" s="104"/>
      <c r="V134" s="102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4"/>
      <c r="AG134" s="102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4"/>
      <c r="AR134" s="102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4"/>
      <c r="BC134" s="102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4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  <c r="DY134" s="97"/>
      <c r="DZ134" s="97"/>
      <c r="EA134" s="97"/>
      <c r="EB134" s="97"/>
      <c r="EC134" s="97"/>
      <c r="ED134" s="97"/>
      <c r="EE134" s="97"/>
      <c r="EF134" s="97"/>
      <c r="EG134" s="97"/>
      <c r="EH134" s="97"/>
      <c r="EI134" s="97"/>
      <c r="EJ134" s="97"/>
      <c r="EK134" s="97"/>
      <c r="EL134" s="97"/>
      <c r="EM134" s="97"/>
      <c r="EN134" s="97"/>
      <c r="EO134" s="97"/>
      <c r="EP134" s="97"/>
      <c r="EQ134" s="97"/>
      <c r="ER134" s="97"/>
      <c r="ES134" s="97"/>
      <c r="ET134" s="97"/>
      <c r="EU134" s="97"/>
      <c r="EV134" s="97"/>
      <c r="EW134" s="97"/>
    </row>
    <row r="135" s="99" customFormat="true" ht="35.25" hidden="false" customHeight="tru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105" t="s">
        <v>56</v>
      </c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 t="s">
        <v>56</v>
      </c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 t="s">
        <v>56</v>
      </c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 t="s">
        <v>56</v>
      </c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 t="s">
        <v>56</v>
      </c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7"/>
      <c r="DT135" s="97"/>
      <c r="DU135" s="97"/>
      <c r="DV135" s="97"/>
      <c r="DW135" s="97"/>
      <c r="DX135" s="97"/>
      <c r="DY135" s="97"/>
      <c r="DZ135" s="97"/>
      <c r="EA135" s="97"/>
      <c r="EB135" s="97"/>
      <c r="EC135" s="97"/>
      <c r="ED135" s="97"/>
      <c r="EE135" s="97"/>
      <c r="EF135" s="97"/>
      <c r="EG135" s="97"/>
      <c r="EH135" s="97"/>
      <c r="EI135" s="97"/>
      <c r="EJ135" s="97"/>
      <c r="EK135" s="97"/>
      <c r="EL135" s="97"/>
      <c r="EM135" s="97"/>
      <c r="EN135" s="97"/>
      <c r="EO135" s="97"/>
      <c r="EP135" s="97"/>
      <c r="EQ135" s="97"/>
      <c r="ER135" s="97"/>
      <c r="ES135" s="97"/>
      <c r="ET135" s="97"/>
      <c r="EU135" s="97"/>
      <c r="EV135" s="97"/>
      <c r="EW135" s="97"/>
    </row>
    <row r="136" s="146" customFormat="true" ht="11.25" hidden="false" customHeight="true" outlineLevel="0" collapsed="false">
      <c r="A136" s="146" t="n">
        <v>1</v>
      </c>
      <c r="K136" s="146" t="n">
        <v>2</v>
      </c>
      <c r="V136" s="146" t="n">
        <v>3</v>
      </c>
      <c r="AG136" s="146" t="n">
        <v>4</v>
      </c>
      <c r="AR136" s="146" t="n">
        <v>5</v>
      </c>
      <c r="BC136" s="146" t="n">
        <v>6</v>
      </c>
      <c r="BN136" s="146" t="n">
        <v>7</v>
      </c>
      <c r="BZ136" s="146" t="n">
        <v>8</v>
      </c>
      <c r="CI136" s="146" t="n">
        <v>9</v>
      </c>
      <c r="CQ136" s="146" t="n">
        <v>10</v>
      </c>
      <c r="DD136" s="146" t="n">
        <v>11</v>
      </c>
      <c r="DQ136" s="147" t="n">
        <v>12</v>
      </c>
      <c r="DR136" s="147"/>
      <c r="DS136" s="147"/>
      <c r="DT136" s="147"/>
      <c r="DU136" s="147"/>
      <c r="DV136" s="147"/>
      <c r="DW136" s="147"/>
      <c r="DX136" s="147"/>
      <c r="DY136" s="147"/>
      <c r="DZ136" s="147"/>
      <c r="EA136" s="147"/>
      <c r="EB136" s="146" t="n">
        <v>13</v>
      </c>
      <c r="EN136" s="146" t="n">
        <v>14</v>
      </c>
      <c r="EX136" s="148"/>
      <c r="EY136" s="148"/>
      <c r="EZ136" s="148"/>
      <c r="FA136" s="148"/>
      <c r="FB136" s="148"/>
      <c r="FC136" s="148"/>
      <c r="FD136" s="148"/>
      <c r="FE136" s="148"/>
      <c r="FF136" s="148"/>
      <c r="FG136" s="148"/>
      <c r="FH136" s="148"/>
      <c r="FI136" s="148"/>
      <c r="FJ136" s="148"/>
      <c r="FK136" s="148"/>
      <c r="FL136" s="148"/>
      <c r="FM136" s="148"/>
      <c r="FN136" s="148"/>
      <c r="FO136" s="148"/>
      <c r="FP136" s="148"/>
      <c r="FQ136" s="148"/>
      <c r="FR136" s="148"/>
      <c r="FS136" s="148"/>
      <c r="FT136" s="148"/>
      <c r="FU136" s="148"/>
      <c r="FV136" s="148"/>
      <c r="FW136" s="148"/>
      <c r="FX136" s="148"/>
      <c r="FY136" s="148"/>
      <c r="FZ136" s="148"/>
      <c r="GA136" s="148"/>
      <c r="GB136" s="148"/>
      <c r="GC136" s="148"/>
      <c r="GD136" s="148"/>
      <c r="GE136" s="148"/>
      <c r="GF136" s="148"/>
      <c r="GG136" s="148"/>
      <c r="GH136" s="148"/>
      <c r="GI136" s="148"/>
      <c r="GJ136" s="148"/>
      <c r="GK136" s="148"/>
      <c r="GL136" s="148"/>
      <c r="GM136" s="148"/>
      <c r="GN136" s="148"/>
      <c r="GO136" s="148"/>
      <c r="GP136" s="148"/>
      <c r="GQ136" s="148"/>
      <c r="GR136" s="148"/>
      <c r="GS136" s="148"/>
      <c r="GT136" s="148"/>
      <c r="GU136" s="148"/>
      <c r="GV136" s="148"/>
      <c r="GW136" s="148"/>
      <c r="GX136" s="148"/>
      <c r="GY136" s="148"/>
      <c r="GZ136" s="148"/>
      <c r="HA136" s="148"/>
      <c r="HB136" s="148"/>
      <c r="HC136" s="148"/>
      <c r="HD136" s="148"/>
      <c r="HE136" s="148"/>
      <c r="HF136" s="148"/>
      <c r="HG136" s="148"/>
      <c r="HH136" s="148"/>
      <c r="HI136" s="148"/>
      <c r="HJ136" s="148"/>
      <c r="HK136" s="148"/>
      <c r="HL136" s="148"/>
      <c r="HM136" s="148"/>
      <c r="HN136" s="148"/>
      <c r="HO136" s="148"/>
      <c r="HP136" s="148"/>
      <c r="HQ136" s="148"/>
      <c r="HR136" s="148"/>
      <c r="HS136" s="148"/>
      <c r="HT136" s="148"/>
      <c r="HU136" s="148"/>
      <c r="HV136" s="148"/>
      <c r="HW136" s="148"/>
      <c r="HX136" s="148"/>
      <c r="HY136" s="148"/>
      <c r="HZ136" s="148"/>
      <c r="IA136" s="148"/>
      <c r="IB136" s="148"/>
      <c r="IC136" s="148"/>
      <c r="ID136" s="148"/>
      <c r="IE136" s="148"/>
      <c r="IF136" s="148"/>
      <c r="IG136" s="148"/>
      <c r="IH136" s="148"/>
      <c r="II136" s="148"/>
      <c r="IJ136" s="148"/>
      <c r="IK136" s="148"/>
      <c r="IL136" s="148"/>
      <c r="IM136" s="148"/>
      <c r="IN136" s="148"/>
      <c r="IO136" s="148"/>
      <c r="IP136" s="148"/>
      <c r="IQ136" s="148"/>
      <c r="IR136" s="148"/>
      <c r="IS136" s="148"/>
      <c r="IT136" s="148"/>
      <c r="IU136" s="148"/>
      <c r="IV136" s="148"/>
    </row>
    <row r="137" s="155" customFormat="true" ht="39.75" hidden="false" customHeight="true" outlineLevel="0" collapsed="false">
      <c r="A137" s="149" t="s">
        <v>90</v>
      </c>
      <c r="B137" s="149"/>
      <c r="C137" s="149"/>
      <c r="D137" s="149"/>
      <c r="E137" s="149"/>
      <c r="F137" s="149"/>
      <c r="G137" s="149"/>
      <c r="H137" s="149"/>
      <c r="I137" s="149"/>
      <c r="J137" s="149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2"/>
      <c r="CA137" s="152"/>
      <c r="CB137" s="152"/>
      <c r="CC137" s="152"/>
      <c r="CD137" s="152"/>
      <c r="CE137" s="152"/>
      <c r="CF137" s="152"/>
      <c r="CG137" s="152"/>
      <c r="CH137" s="152"/>
      <c r="CI137" s="153"/>
      <c r="CJ137" s="153"/>
      <c r="CK137" s="153"/>
      <c r="CL137" s="153"/>
      <c r="CM137" s="153"/>
      <c r="CN137" s="153"/>
      <c r="CO137" s="153"/>
      <c r="CP137" s="153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54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  <c r="EG137" s="154"/>
      <c r="EH137" s="154"/>
      <c r="EI137" s="154"/>
      <c r="EJ137" s="154"/>
      <c r="EK137" s="154"/>
      <c r="EL137" s="154"/>
      <c r="EM137" s="154"/>
      <c r="EN137" s="152"/>
      <c r="EO137" s="152"/>
      <c r="EP137" s="152"/>
      <c r="EQ137" s="152"/>
      <c r="ER137" s="152"/>
      <c r="ES137" s="152"/>
      <c r="ET137" s="152"/>
      <c r="EU137" s="152"/>
      <c r="EV137" s="152"/>
      <c r="EW137" s="152"/>
    </row>
    <row r="138" s="8" customFormat="true" ht="10.5" hidden="false" customHeight="true" outlineLevel="0" collapsed="false"/>
    <row r="139" s="8" customFormat="true" ht="15.75" hidden="false" customHeight="true" outlineLevel="0" collapsed="false">
      <c r="A139" s="8" t="s">
        <v>76</v>
      </c>
    </row>
    <row r="140" s="8" customFormat="true" ht="9" hidden="false" customHeight="true" outlineLevel="0" collapsed="false"/>
    <row r="141" s="156" customFormat="true" ht="13.5" hidden="false" customHeight="true" outlineLevel="0" collapsed="false">
      <c r="A141" s="156" t="s">
        <v>43</v>
      </c>
      <c r="K141" s="156" t="s">
        <v>44</v>
      </c>
      <c r="AR141" s="156" t="s">
        <v>45</v>
      </c>
      <c r="BN141" s="156" t="s">
        <v>77</v>
      </c>
      <c r="EX141" s="156" t="s">
        <v>78</v>
      </c>
      <c r="FH141" s="157"/>
      <c r="FI141" s="157"/>
      <c r="FJ141" s="157"/>
      <c r="FK141" s="157"/>
      <c r="FL141" s="157"/>
      <c r="FM141" s="157"/>
      <c r="FN141" s="157"/>
      <c r="FO141" s="157"/>
      <c r="FP141" s="157"/>
      <c r="FQ141" s="157"/>
      <c r="FR141" s="157"/>
      <c r="FS141" s="157"/>
      <c r="FT141" s="157"/>
      <c r="FU141" s="157"/>
      <c r="FV141" s="157"/>
      <c r="FW141" s="157"/>
      <c r="FX141" s="157"/>
      <c r="FY141" s="157"/>
      <c r="FZ141" s="157"/>
      <c r="GA141" s="157"/>
      <c r="GB141" s="157"/>
      <c r="GC141" s="157"/>
      <c r="GD141" s="157"/>
      <c r="GE141" s="157"/>
      <c r="GF141" s="157"/>
      <c r="GG141" s="157"/>
      <c r="GH141" s="157"/>
      <c r="GI141" s="157"/>
      <c r="GJ141" s="157"/>
      <c r="GK141" s="157"/>
      <c r="GL141" s="157"/>
      <c r="GM141" s="157"/>
      <c r="GN141" s="157"/>
      <c r="GO141" s="157"/>
      <c r="GP141" s="157"/>
      <c r="GQ141" s="157"/>
      <c r="GR141" s="157"/>
      <c r="GS141" s="157"/>
      <c r="GT141" s="157"/>
      <c r="GU141" s="157"/>
      <c r="GV141" s="157"/>
      <c r="GW141" s="157"/>
      <c r="GX141" s="157"/>
      <c r="GY141" s="157"/>
      <c r="GZ141" s="157"/>
      <c r="HA141" s="157"/>
      <c r="HB141" s="157"/>
      <c r="HC141" s="157"/>
      <c r="HD141" s="157"/>
      <c r="HE141" s="157"/>
      <c r="HF141" s="157"/>
      <c r="HG141" s="157"/>
      <c r="HH141" s="157"/>
      <c r="HI141" s="157"/>
      <c r="HJ141" s="157"/>
      <c r="HK141" s="157"/>
      <c r="HL141" s="157"/>
      <c r="HM141" s="157"/>
      <c r="HN141" s="157"/>
      <c r="HO141" s="157"/>
      <c r="HP141" s="157"/>
      <c r="HQ141" s="157"/>
      <c r="HR141" s="157"/>
      <c r="HS141" s="157"/>
      <c r="HT141" s="157"/>
      <c r="HU141" s="157"/>
      <c r="HV141" s="157"/>
      <c r="HW141" s="157"/>
      <c r="HX141" s="157"/>
      <c r="HY141" s="157"/>
      <c r="HZ141" s="157"/>
      <c r="IA141" s="157"/>
      <c r="IB141" s="157"/>
      <c r="IC141" s="157"/>
      <c r="ID141" s="157"/>
      <c r="IE141" s="157"/>
      <c r="IF141" s="157"/>
      <c r="IG141" s="157"/>
      <c r="IH141" s="157"/>
      <c r="II141" s="157"/>
      <c r="IJ141" s="157"/>
      <c r="IK141" s="157"/>
      <c r="IL141" s="157"/>
      <c r="IM141" s="157"/>
      <c r="IN141" s="157"/>
      <c r="IO141" s="157"/>
      <c r="IP141" s="157"/>
      <c r="IQ141" s="157"/>
      <c r="IR141" s="157"/>
      <c r="IS141" s="157"/>
      <c r="IT141" s="157"/>
      <c r="IU141" s="157"/>
      <c r="IV141" s="157"/>
    </row>
    <row r="142" s="156" customFormat="true" ht="22.5" hidden="false" customHeight="true" outlineLevel="0" collapsed="false">
      <c r="BN142" s="156" t="s">
        <v>47</v>
      </c>
      <c r="BZ142" s="158" t="s">
        <v>48</v>
      </c>
      <c r="CA142" s="158"/>
      <c r="CB142" s="158"/>
      <c r="CC142" s="158"/>
      <c r="CD142" s="158"/>
      <c r="CE142" s="158"/>
      <c r="CF142" s="158"/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6" t="s">
        <v>49</v>
      </c>
      <c r="DD142" s="156" t="s">
        <v>50</v>
      </c>
      <c r="DQ142" s="156" t="s">
        <v>51</v>
      </c>
      <c r="EB142" s="156" t="s">
        <v>52</v>
      </c>
      <c r="EN142" s="156" t="s">
        <v>53</v>
      </c>
      <c r="FH142" s="157"/>
      <c r="FI142" s="157"/>
      <c r="FJ142" s="157"/>
      <c r="FK142" s="157"/>
      <c r="FL142" s="157"/>
      <c r="FM142" s="157"/>
      <c r="FN142" s="157"/>
      <c r="FO142" s="157"/>
      <c r="FP142" s="157"/>
      <c r="FQ142" s="157"/>
      <c r="FR142" s="157"/>
      <c r="FS142" s="157"/>
      <c r="FT142" s="157"/>
      <c r="FU142" s="157"/>
      <c r="FV142" s="157"/>
      <c r="FW142" s="157"/>
      <c r="FX142" s="157"/>
      <c r="FY142" s="157"/>
      <c r="FZ142" s="157"/>
      <c r="GA142" s="157"/>
      <c r="GB142" s="157"/>
      <c r="GC142" s="157"/>
      <c r="GD142" s="157"/>
      <c r="GE142" s="157"/>
      <c r="GF142" s="157"/>
      <c r="GG142" s="157"/>
      <c r="GH142" s="157"/>
      <c r="GI142" s="157"/>
      <c r="GJ142" s="157"/>
      <c r="GK142" s="157"/>
      <c r="GL142" s="157"/>
      <c r="GM142" s="157"/>
      <c r="GN142" s="157"/>
      <c r="GO142" s="157"/>
      <c r="GP142" s="157"/>
      <c r="GQ142" s="157"/>
      <c r="GR142" s="157"/>
      <c r="GS142" s="157"/>
      <c r="GT142" s="157"/>
      <c r="GU142" s="157"/>
      <c r="GV142" s="157"/>
      <c r="GW142" s="157"/>
      <c r="GX142" s="157"/>
      <c r="GY142" s="157"/>
      <c r="GZ142" s="157"/>
      <c r="HA142" s="157"/>
      <c r="HB142" s="157"/>
      <c r="HC142" s="157"/>
      <c r="HD142" s="157"/>
      <c r="HE142" s="157"/>
      <c r="HF142" s="157"/>
      <c r="HG142" s="157"/>
      <c r="HH142" s="157"/>
      <c r="HI142" s="157"/>
      <c r="HJ142" s="157"/>
      <c r="HK142" s="157"/>
      <c r="HL142" s="157"/>
      <c r="HM142" s="157"/>
      <c r="HN142" s="157"/>
      <c r="HO142" s="157"/>
      <c r="HP142" s="157"/>
      <c r="HQ142" s="157"/>
      <c r="HR142" s="157"/>
      <c r="HS142" s="157"/>
      <c r="HT142" s="157"/>
      <c r="HU142" s="157"/>
      <c r="HV142" s="157"/>
      <c r="HW142" s="157"/>
      <c r="HX142" s="157"/>
      <c r="HY142" s="157"/>
      <c r="HZ142" s="157"/>
      <c r="IA142" s="157"/>
      <c r="IB142" s="157"/>
      <c r="IC142" s="157"/>
      <c r="ID142" s="157"/>
      <c r="IE142" s="157"/>
      <c r="IF142" s="157"/>
      <c r="IG142" s="157"/>
      <c r="IH142" s="157"/>
      <c r="II142" s="157"/>
      <c r="IJ142" s="157"/>
      <c r="IK142" s="157"/>
      <c r="IL142" s="157"/>
      <c r="IM142" s="157"/>
      <c r="IN142" s="157"/>
      <c r="IO142" s="157"/>
      <c r="IP142" s="157"/>
      <c r="IQ142" s="157"/>
      <c r="IR142" s="157"/>
      <c r="IS142" s="157"/>
      <c r="IT142" s="157"/>
      <c r="IU142" s="157"/>
      <c r="IV142" s="157"/>
    </row>
    <row r="143" s="156" customFormat="true" ht="10.15" hidden="false" customHeight="true" outlineLevel="0" collapsed="false">
      <c r="BZ143" s="156" t="s">
        <v>54</v>
      </c>
      <c r="CI143" s="156" t="s">
        <v>55</v>
      </c>
      <c r="FH143" s="157"/>
      <c r="FI143" s="157"/>
      <c r="FJ143" s="157"/>
      <c r="FK143" s="157"/>
      <c r="FL143" s="157"/>
      <c r="FM143" s="157"/>
      <c r="FN143" s="157"/>
      <c r="FO143" s="157"/>
      <c r="FP143" s="157"/>
      <c r="FQ143" s="157"/>
      <c r="FR143" s="157"/>
      <c r="FS143" s="157"/>
      <c r="FT143" s="157"/>
      <c r="FU143" s="157"/>
      <c r="FV143" s="157"/>
      <c r="FW143" s="157"/>
      <c r="FX143" s="157"/>
      <c r="FY143" s="157"/>
      <c r="FZ143" s="157"/>
      <c r="GA143" s="157"/>
      <c r="GB143" s="157"/>
      <c r="GC143" s="157"/>
      <c r="GD143" s="157"/>
      <c r="GE143" s="157"/>
      <c r="GF143" s="157"/>
      <c r="GG143" s="157"/>
      <c r="GH143" s="157"/>
      <c r="GI143" s="157"/>
      <c r="GJ143" s="157"/>
      <c r="GK143" s="157"/>
      <c r="GL143" s="157"/>
      <c r="GM143" s="157"/>
      <c r="GN143" s="157"/>
      <c r="GO143" s="157"/>
      <c r="GP143" s="157"/>
      <c r="GQ143" s="157"/>
      <c r="GR143" s="157"/>
      <c r="GS143" s="157"/>
      <c r="GT143" s="157"/>
      <c r="GU143" s="157"/>
      <c r="GV143" s="157"/>
      <c r="GW143" s="157"/>
      <c r="GX143" s="157"/>
      <c r="GY143" s="157"/>
      <c r="GZ143" s="157"/>
      <c r="HA143" s="157"/>
      <c r="HB143" s="157"/>
      <c r="HC143" s="157"/>
      <c r="HD143" s="157"/>
      <c r="HE143" s="157"/>
      <c r="HF143" s="157"/>
      <c r="HG143" s="157"/>
      <c r="HH143" s="157"/>
      <c r="HI143" s="157"/>
      <c r="HJ143" s="157"/>
      <c r="HK143" s="157"/>
      <c r="HL143" s="157"/>
      <c r="HM143" s="157"/>
      <c r="HN143" s="157"/>
      <c r="HO143" s="157"/>
      <c r="HP143" s="157"/>
      <c r="HQ143" s="157"/>
      <c r="HR143" s="157"/>
      <c r="HS143" s="157"/>
      <c r="HT143" s="157"/>
      <c r="HU143" s="157"/>
      <c r="HV143" s="157"/>
      <c r="HW143" s="157"/>
      <c r="HX143" s="157"/>
      <c r="HY143" s="157"/>
      <c r="HZ143" s="157"/>
      <c r="IA143" s="157"/>
      <c r="IB143" s="157"/>
      <c r="IC143" s="157"/>
      <c r="ID143" s="157"/>
      <c r="IE143" s="157"/>
      <c r="IF143" s="157"/>
      <c r="IG143" s="157"/>
      <c r="IH143" s="157"/>
      <c r="II143" s="157"/>
      <c r="IJ143" s="157"/>
      <c r="IK143" s="157"/>
      <c r="IL143" s="157"/>
      <c r="IM143" s="157"/>
      <c r="IN143" s="157"/>
      <c r="IO143" s="157"/>
      <c r="IP143" s="157"/>
      <c r="IQ143" s="157"/>
      <c r="IR143" s="157"/>
      <c r="IS143" s="157"/>
      <c r="IT143" s="157"/>
      <c r="IU143" s="157"/>
      <c r="IV143" s="157"/>
    </row>
    <row r="144" s="156" customFormat="true" ht="12.75" hidden="false" customHeight="true" outlineLevel="0" collapsed="false">
      <c r="K144" s="159"/>
      <c r="L144" s="160"/>
      <c r="M144" s="160"/>
      <c r="N144" s="160"/>
      <c r="O144" s="160"/>
      <c r="P144" s="160"/>
      <c r="Q144" s="160"/>
      <c r="R144" s="160"/>
      <c r="S144" s="160"/>
      <c r="T144" s="160"/>
      <c r="U144" s="161"/>
      <c r="V144" s="162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1"/>
      <c r="AG144" s="159"/>
      <c r="AH144" s="160"/>
      <c r="AI144" s="160"/>
      <c r="AJ144" s="160"/>
      <c r="AK144" s="160"/>
      <c r="AL144" s="160"/>
      <c r="AM144" s="160"/>
      <c r="AN144" s="160"/>
      <c r="AO144" s="160"/>
      <c r="AP144" s="160"/>
      <c r="AQ144" s="163"/>
      <c r="AR144" s="159"/>
      <c r="AS144" s="160"/>
      <c r="AT144" s="160"/>
      <c r="AU144" s="160"/>
      <c r="AV144" s="160"/>
      <c r="AW144" s="160"/>
      <c r="AX144" s="160"/>
      <c r="AY144" s="160"/>
      <c r="AZ144" s="160"/>
      <c r="BA144" s="160"/>
      <c r="BB144" s="163"/>
      <c r="BC144" s="159"/>
      <c r="BD144" s="160"/>
      <c r="BE144" s="160"/>
      <c r="BF144" s="160"/>
      <c r="BG144" s="160"/>
      <c r="BH144" s="160"/>
      <c r="BI144" s="160"/>
      <c r="BJ144" s="160"/>
      <c r="BK144" s="160"/>
      <c r="BL144" s="160"/>
      <c r="BM144" s="163"/>
      <c r="FH144" s="157"/>
      <c r="FI144" s="157"/>
      <c r="FJ144" s="157"/>
      <c r="FK144" s="157"/>
      <c r="FL144" s="157"/>
      <c r="FM144" s="157"/>
      <c r="FN144" s="157"/>
      <c r="FO144" s="157"/>
      <c r="FP144" s="157"/>
      <c r="FQ144" s="157"/>
      <c r="FR144" s="157"/>
      <c r="FS144" s="157"/>
      <c r="FT144" s="157"/>
      <c r="FU144" s="157"/>
      <c r="FV144" s="157"/>
      <c r="FW144" s="157"/>
      <c r="FX144" s="157"/>
      <c r="FY144" s="157"/>
      <c r="FZ144" s="157"/>
      <c r="GA144" s="157"/>
      <c r="GB144" s="157"/>
      <c r="GC144" s="157"/>
      <c r="GD144" s="157"/>
      <c r="GE144" s="157"/>
      <c r="GF144" s="157"/>
      <c r="GG144" s="157"/>
      <c r="GH144" s="157"/>
      <c r="GI144" s="157"/>
      <c r="GJ144" s="157"/>
      <c r="GK144" s="157"/>
      <c r="GL144" s="157"/>
      <c r="GM144" s="157"/>
      <c r="GN144" s="157"/>
      <c r="GO144" s="157"/>
      <c r="GP144" s="157"/>
      <c r="GQ144" s="157"/>
      <c r="GR144" s="157"/>
      <c r="GS144" s="157"/>
      <c r="GT144" s="157"/>
      <c r="GU144" s="157"/>
      <c r="GV144" s="157"/>
      <c r="GW144" s="157"/>
      <c r="GX144" s="157"/>
      <c r="GY144" s="157"/>
      <c r="GZ144" s="157"/>
      <c r="HA144" s="157"/>
      <c r="HB144" s="157"/>
      <c r="HC144" s="157"/>
      <c r="HD144" s="157"/>
      <c r="HE144" s="157"/>
      <c r="HF144" s="157"/>
      <c r="HG144" s="157"/>
      <c r="HH144" s="157"/>
      <c r="HI144" s="157"/>
      <c r="HJ144" s="157"/>
      <c r="HK144" s="157"/>
      <c r="HL144" s="157"/>
      <c r="HM144" s="157"/>
      <c r="HN144" s="157"/>
      <c r="HO144" s="157"/>
      <c r="HP144" s="157"/>
      <c r="HQ144" s="157"/>
      <c r="HR144" s="157"/>
      <c r="HS144" s="157"/>
      <c r="HT144" s="157"/>
      <c r="HU144" s="157"/>
      <c r="HV144" s="157"/>
      <c r="HW144" s="157"/>
      <c r="HX144" s="157"/>
      <c r="HY144" s="157"/>
      <c r="HZ144" s="157"/>
      <c r="IA144" s="157"/>
      <c r="IB144" s="157"/>
      <c r="IC144" s="157"/>
      <c r="ID144" s="157"/>
      <c r="IE144" s="157"/>
      <c r="IF144" s="157"/>
      <c r="IG144" s="157"/>
      <c r="IH144" s="157"/>
      <c r="II144" s="157"/>
      <c r="IJ144" s="157"/>
      <c r="IK144" s="157"/>
      <c r="IL144" s="157"/>
      <c r="IM144" s="157"/>
      <c r="IN144" s="157"/>
      <c r="IO144" s="157"/>
      <c r="IP144" s="157"/>
      <c r="IQ144" s="157"/>
      <c r="IR144" s="157"/>
      <c r="IS144" s="157"/>
      <c r="IT144" s="157"/>
      <c r="IU144" s="157"/>
      <c r="IV144" s="157"/>
    </row>
    <row r="145" s="156" customFormat="true" ht="35.25" hidden="false" customHeight="true" outlineLevel="0" collapsed="false">
      <c r="K145" s="164" t="s">
        <v>56</v>
      </c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 t="s">
        <v>56</v>
      </c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 t="s">
        <v>56</v>
      </c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 t="s">
        <v>56</v>
      </c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 t="s">
        <v>56</v>
      </c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FH145" s="157"/>
      <c r="FI145" s="157"/>
      <c r="FJ145" s="157"/>
      <c r="FK145" s="157"/>
      <c r="FL145" s="157"/>
      <c r="FM145" s="157"/>
      <c r="FN145" s="157"/>
      <c r="FO145" s="157"/>
      <c r="FP145" s="157"/>
      <c r="FQ145" s="157"/>
      <c r="FR145" s="157"/>
      <c r="FS145" s="157"/>
      <c r="FT145" s="157"/>
      <c r="FU145" s="157"/>
      <c r="FV145" s="157"/>
      <c r="FW145" s="157"/>
      <c r="FX145" s="157"/>
      <c r="FY145" s="157"/>
      <c r="FZ145" s="157"/>
      <c r="GA145" s="157"/>
      <c r="GB145" s="157"/>
      <c r="GC145" s="157"/>
      <c r="GD145" s="157"/>
      <c r="GE145" s="157"/>
      <c r="GF145" s="157"/>
      <c r="GG145" s="157"/>
      <c r="GH145" s="157"/>
      <c r="GI145" s="157"/>
      <c r="GJ145" s="157"/>
      <c r="GK145" s="157"/>
      <c r="GL145" s="157"/>
      <c r="GM145" s="157"/>
      <c r="GN145" s="157"/>
      <c r="GO145" s="157"/>
      <c r="GP145" s="157"/>
      <c r="GQ145" s="157"/>
      <c r="GR145" s="157"/>
      <c r="GS145" s="157"/>
      <c r="GT145" s="157"/>
      <c r="GU145" s="157"/>
      <c r="GV145" s="157"/>
      <c r="GW145" s="157"/>
      <c r="GX145" s="157"/>
      <c r="GY145" s="157"/>
      <c r="GZ145" s="157"/>
      <c r="HA145" s="157"/>
      <c r="HB145" s="157"/>
      <c r="HC145" s="157"/>
      <c r="HD145" s="157"/>
      <c r="HE145" s="157"/>
      <c r="HF145" s="157"/>
      <c r="HG145" s="157"/>
      <c r="HH145" s="157"/>
      <c r="HI145" s="157"/>
      <c r="HJ145" s="157"/>
      <c r="HK145" s="157"/>
      <c r="HL145" s="157"/>
      <c r="HM145" s="157"/>
      <c r="HN145" s="157"/>
      <c r="HO145" s="157"/>
      <c r="HP145" s="157"/>
      <c r="HQ145" s="157"/>
      <c r="HR145" s="157"/>
      <c r="HS145" s="157"/>
      <c r="HT145" s="157"/>
      <c r="HU145" s="157"/>
      <c r="HV145" s="157"/>
      <c r="HW145" s="157"/>
      <c r="HX145" s="157"/>
      <c r="HY145" s="157"/>
      <c r="HZ145" s="157"/>
      <c r="IA145" s="157"/>
      <c r="IB145" s="157"/>
      <c r="IC145" s="157"/>
      <c r="ID145" s="157"/>
      <c r="IE145" s="157"/>
      <c r="IF145" s="157"/>
      <c r="IG145" s="157"/>
      <c r="IH145" s="157"/>
      <c r="II145" s="157"/>
      <c r="IJ145" s="157"/>
      <c r="IK145" s="157"/>
      <c r="IL145" s="157"/>
      <c r="IM145" s="157"/>
      <c r="IN145" s="157"/>
      <c r="IO145" s="157"/>
      <c r="IP145" s="157"/>
      <c r="IQ145" s="157"/>
      <c r="IR145" s="157"/>
      <c r="IS145" s="157"/>
      <c r="IT145" s="157"/>
      <c r="IU145" s="157"/>
      <c r="IV145" s="157"/>
    </row>
    <row r="146" s="165" customFormat="true" ht="11.25" hidden="false" customHeight="true" outlineLevel="0" collapsed="false">
      <c r="A146" s="165" t="n">
        <v>1</v>
      </c>
      <c r="K146" s="165" t="n">
        <v>2</v>
      </c>
      <c r="V146" s="165" t="n">
        <v>3</v>
      </c>
      <c r="AG146" s="165" t="n">
        <v>4</v>
      </c>
      <c r="AR146" s="165" t="n">
        <v>5</v>
      </c>
      <c r="BC146" s="165" t="n">
        <v>6</v>
      </c>
      <c r="BN146" s="165" t="n">
        <v>7</v>
      </c>
      <c r="BZ146" s="165" t="n">
        <v>8</v>
      </c>
      <c r="CI146" s="165" t="n">
        <v>9</v>
      </c>
      <c r="CQ146" s="165" t="n">
        <v>10</v>
      </c>
      <c r="DD146" s="165" t="n">
        <v>11</v>
      </c>
      <c r="DQ146" s="166" t="n">
        <v>12</v>
      </c>
      <c r="DR146" s="166"/>
      <c r="DS146" s="166"/>
      <c r="DT146" s="166"/>
      <c r="DU146" s="166"/>
      <c r="DV146" s="166"/>
      <c r="DW146" s="166"/>
      <c r="DX146" s="166"/>
      <c r="DY146" s="166"/>
      <c r="DZ146" s="166"/>
      <c r="EA146" s="166"/>
      <c r="EB146" s="165" t="n">
        <v>13</v>
      </c>
      <c r="EN146" s="165" t="n">
        <v>14</v>
      </c>
      <c r="EX146" s="165" t="n">
        <v>15</v>
      </c>
      <c r="FH146" s="167"/>
      <c r="FI146" s="167"/>
      <c r="FJ146" s="167"/>
      <c r="FK146" s="167"/>
      <c r="FL146" s="167"/>
      <c r="FM146" s="167"/>
      <c r="FN146" s="167"/>
      <c r="FO146" s="167"/>
      <c r="FP146" s="167"/>
      <c r="FQ146" s="167"/>
      <c r="FR146" s="167"/>
      <c r="FS146" s="167"/>
      <c r="FT146" s="167"/>
      <c r="FU146" s="167"/>
      <c r="FV146" s="167"/>
      <c r="FW146" s="167"/>
      <c r="FX146" s="167"/>
      <c r="FY146" s="167"/>
      <c r="FZ146" s="167"/>
      <c r="GA146" s="167"/>
      <c r="GB146" s="167"/>
      <c r="GC146" s="167"/>
      <c r="GD146" s="167"/>
      <c r="GE146" s="167"/>
      <c r="GF146" s="167"/>
      <c r="GG146" s="167"/>
      <c r="GH146" s="167"/>
      <c r="GI146" s="167"/>
      <c r="GJ146" s="167"/>
      <c r="GK146" s="167"/>
      <c r="GL146" s="167"/>
      <c r="GM146" s="167"/>
      <c r="GN146" s="167"/>
      <c r="GO146" s="167"/>
      <c r="GP146" s="167"/>
      <c r="GQ146" s="167"/>
      <c r="GR146" s="167"/>
      <c r="GS146" s="167"/>
      <c r="GT146" s="167"/>
      <c r="GU146" s="167"/>
      <c r="GV146" s="167"/>
      <c r="GW146" s="167"/>
      <c r="GX146" s="167"/>
      <c r="GY146" s="167"/>
      <c r="GZ146" s="167"/>
      <c r="HA146" s="167"/>
      <c r="HB146" s="167"/>
      <c r="HC146" s="167"/>
      <c r="HD146" s="167"/>
      <c r="HE146" s="167"/>
      <c r="HF146" s="167"/>
      <c r="HG146" s="167"/>
      <c r="HH146" s="167"/>
      <c r="HI146" s="167"/>
      <c r="HJ146" s="167"/>
      <c r="HK146" s="167"/>
      <c r="HL146" s="167"/>
      <c r="HM146" s="167"/>
      <c r="HN146" s="167"/>
      <c r="HO146" s="167"/>
      <c r="HP146" s="167"/>
      <c r="HQ146" s="167"/>
      <c r="HR146" s="167"/>
      <c r="HS146" s="167"/>
      <c r="HT146" s="167"/>
      <c r="HU146" s="167"/>
      <c r="HV146" s="167"/>
      <c r="HW146" s="167"/>
      <c r="HX146" s="167"/>
      <c r="HY146" s="167"/>
      <c r="HZ146" s="167"/>
      <c r="IA146" s="167"/>
      <c r="IB146" s="167"/>
      <c r="IC146" s="167"/>
      <c r="ID146" s="167"/>
      <c r="IE146" s="167"/>
      <c r="IF146" s="167"/>
      <c r="IG146" s="167"/>
      <c r="IH146" s="167"/>
      <c r="II146" s="167"/>
      <c r="IJ146" s="167"/>
      <c r="IK146" s="167"/>
      <c r="IL146" s="167"/>
      <c r="IM146" s="167"/>
      <c r="IN146" s="167"/>
      <c r="IO146" s="167"/>
      <c r="IP146" s="167"/>
      <c r="IQ146" s="167"/>
      <c r="IR146" s="167"/>
      <c r="IS146" s="167"/>
      <c r="IT146" s="167"/>
      <c r="IU146" s="167"/>
      <c r="IV146" s="167"/>
    </row>
    <row r="147" s="157" customFormat="true" ht="12" hidden="false" customHeight="true" outlineLevel="0" collapsed="false">
      <c r="A147" s="168" t="s">
        <v>89</v>
      </c>
      <c r="B147" s="168"/>
      <c r="C147" s="168"/>
      <c r="D147" s="168"/>
      <c r="E147" s="168"/>
      <c r="F147" s="168"/>
      <c r="G147" s="168"/>
      <c r="H147" s="168"/>
      <c r="I147" s="168"/>
      <c r="J147" s="168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70"/>
      <c r="BD147" s="170"/>
      <c r="BE147" s="170"/>
      <c r="BF147" s="170"/>
      <c r="BG147" s="170"/>
      <c r="BH147" s="170"/>
      <c r="BI147" s="170"/>
      <c r="BJ147" s="170"/>
      <c r="BK147" s="170"/>
      <c r="BL147" s="170"/>
      <c r="BM147" s="170"/>
      <c r="BN147" s="169" t="s">
        <v>91</v>
      </c>
      <c r="BO147" s="169"/>
      <c r="BP147" s="169"/>
      <c r="BQ147" s="169"/>
      <c r="BR147" s="169"/>
      <c r="BS147" s="169"/>
      <c r="BT147" s="169"/>
      <c r="BU147" s="169"/>
      <c r="BV147" s="169"/>
      <c r="BW147" s="169"/>
      <c r="BX147" s="169"/>
      <c r="BY147" s="169"/>
      <c r="BZ147" s="169" t="s">
        <v>80</v>
      </c>
      <c r="CA147" s="169"/>
      <c r="CB147" s="169"/>
      <c r="CC147" s="169"/>
      <c r="CD147" s="169"/>
      <c r="CE147" s="169"/>
      <c r="CF147" s="169"/>
      <c r="CG147" s="169"/>
      <c r="CH147" s="169"/>
      <c r="CI147" s="171" t="s">
        <v>81</v>
      </c>
      <c r="CJ147" s="171"/>
      <c r="CK147" s="171"/>
      <c r="CL147" s="171"/>
      <c r="CM147" s="171"/>
      <c r="CN147" s="171"/>
      <c r="CO147" s="171"/>
      <c r="CP147" s="171"/>
      <c r="CQ147" s="172" t="n">
        <v>6</v>
      </c>
      <c r="CR147" s="172"/>
      <c r="CS147" s="172"/>
      <c r="CT147" s="172"/>
      <c r="CU147" s="172"/>
      <c r="CV147" s="172"/>
      <c r="CW147" s="172"/>
      <c r="CX147" s="172"/>
      <c r="CY147" s="172"/>
      <c r="CZ147" s="172"/>
      <c r="DA147" s="172"/>
      <c r="DB147" s="172"/>
      <c r="DC147" s="172"/>
      <c r="DD147" s="120" t="n">
        <v>6</v>
      </c>
      <c r="DE147" s="120"/>
      <c r="DF147" s="120"/>
      <c r="DG147" s="120"/>
      <c r="DH147" s="120"/>
      <c r="DI147" s="120"/>
      <c r="DJ147" s="120"/>
      <c r="DK147" s="120"/>
      <c r="DL147" s="120"/>
      <c r="DM147" s="120"/>
      <c r="DN147" s="120"/>
      <c r="DO147" s="120"/>
      <c r="DP147" s="120"/>
      <c r="DQ147" s="173" t="n">
        <v>0.1</v>
      </c>
      <c r="DR147" s="173"/>
      <c r="DS147" s="173"/>
      <c r="DT147" s="173"/>
      <c r="DU147" s="173"/>
      <c r="DV147" s="173"/>
      <c r="DW147" s="173"/>
      <c r="DX147" s="173"/>
      <c r="DY147" s="173"/>
      <c r="DZ147" s="173"/>
      <c r="EA147" s="173"/>
      <c r="EB147" s="173"/>
      <c r="EC147" s="173"/>
      <c r="ED147" s="173"/>
      <c r="EE147" s="173"/>
      <c r="EF147" s="173"/>
      <c r="EG147" s="173"/>
      <c r="EH147" s="173"/>
      <c r="EI147" s="173"/>
      <c r="EJ147" s="173"/>
      <c r="EK147" s="173"/>
      <c r="EL147" s="173"/>
      <c r="EM147" s="173"/>
      <c r="EN147" s="174"/>
      <c r="EO147" s="174"/>
      <c r="EP147" s="174"/>
      <c r="EQ147" s="174"/>
      <c r="ER147" s="174"/>
      <c r="ES147" s="174"/>
      <c r="ET147" s="174"/>
      <c r="EU147" s="174"/>
      <c r="EV147" s="174"/>
      <c r="EW147" s="174"/>
      <c r="EX147" s="175"/>
      <c r="EY147" s="175"/>
      <c r="EZ147" s="175"/>
      <c r="FA147" s="175"/>
      <c r="FB147" s="175"/>
      <c r="FC147" s="175"/>
      <c r="FD147" s="175"/>
      <c r="FE147" s="175"/>
      <c r="FF147" s="175"/>
      <c r="FG147" s="175"/>
    </row>
    <row r="148" s="157" customFormat="true" ht="26.25" hidden="false" customHeight="tru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76"/>
      <c r="BD148" s="176"/>
      <c r="BE148" s="176"/>
      <c r="BF148" s="176"/>
      <c r="BG148" s="176"/>
      <c r="BH148" s="176"/>
      <c r="BI148" s="176"/>
      <c r="BJ148" s="176"/>
      <c r="BK148" s="176"/>
      <c r="BL148" s="176"/>
      <c r="BM148" s="176"/>
      <c r="BN148" s="169"/>
      <c r="BO148" s="169"/>
      <c r="BP148" s="169"/>
      <c r="BQ148" s="169"/>
      <c r="BR148" s="169"/>
      <c r="BS148" s="169"/>
      <c r="BT148" s="169"/>
      <c r="BU148" s="169"/>
      <c r="BV148" s="169"/>
      <c r="BW148" s="169"/>
      <c r="BX148" s="169"/>
      <c r="BY148" s="169"/>
      <c r="BZ148" s="169"/>
      <c r="CA148" s="169"/>
      <c r="CB148" s="169"/>
      <c r="CC148" s="169"/>
      <c r="CD148" s="169"/>
      <c r="CE148" s="169"/>
      <c r="CF148" s="169"/>
      <c r="CG148" s="169"/>
      <c r="CH148" s="169"/>
      <c r="CI148" s="171"/>
      <c r="CJ148" s="171"/>
      <c r="CK148" s="171"/>
      <c r="CL148" s="171"/>
      <c r="CM148" s="171"/>
      <c r="CN148" s="171"/>
      <c r="CO148" s="171"/>
      <c r="CP148" s="171"/>
      <c r="CQ148" s="172"/>
      <c r="CR148" s="172"/>
      <c r="CS148" s="172"/>
      <c r="CT148" s="172"/>
      <c r="CU148" s="172"/>
      <c r="CV148" s="172"/>
      <c r="CW148" s="172"/>
      <c r="CX148" s="172"/>
      <c r="CY148" s="172"/>
      <c r="CZ148" s="172"/>
      <c r="DA148" s="172"/>
      <c r="DB148" s="172"/>
      <c r="DC148" s="172"/>
      <c r="DD148" s="120"/>
      <c r="DE148" s="120"/>
      <c r="DF148" s="120"/>
      <c r="DG148" s="120"/>
      <c r="DH148" s="120"/>
      <c r="DI148" s="120"/>
      <c r="DJ148" s="120"/>
      <c r="DK148" s="120"/>
      <c r="DL148" s="120"/>
      <c r="DM148" s="120"/>
      <c r="DN148" s="120"/>
      <c r="DO148" s="120"/>
      <c r="DP148" s="120"/>
      <c r="DQ148" s="173"/>
      <c r="DR148" s="173"/>
      <c r="DS148" s="173"/>
      <c r="DT148" s="173"/>
      <c r="DU148" s="173"/>
      <c r="DV148" s="173"/>
      <c r="DW148" s="173"/>
      <c r="DX148" s="173"/>
      <c r="DY148" s="173"/>
      <c r="DZ148" s="173"/>
      <c r="EA148" s="173"/>
      <c r="EB148" s="173"/>
      <c r="EC148" s="173"/>
      <c r="ED148" s="173"/>
      <c r="EE148" s="173"/>
      <c r="EF148" s="173"/>
      <c r="EG148" s="173"/>
      <c r="EH148" s="173"/>
      <c r="EI148" s="173"/>
      <c r="EJ148" s="173"/>
      <c r="EK148" s="173"/>
      <c r="EL148" s="173"/>
      <c r="EM148" s="173"/>
      <c r="EN148" s="174"/>
      <c r="EO148" s="174"/>
      <c r="EP148" s="174"/>
      <c r="EQ148" s="174"/>
      <c r="ER148" s="174"/>
      <c r="ES148" s="174"/>
      <c r="ET148" s="174"/>
      <c r="EU148" s="174"/>
      <c r="EV148" s="174"/>
      <c r="EW148" s="174"/>
      <c r="EX148" s="175"/>
      <c r="EY148" s="175"/>
      <c r="EZ148" s="175"/>
      <c r="FA148" s="175"/>
      <c r="FB148" s="175"/>
      <c r="FC148" s="175"/>
      <c r="FD148" s="175"/>
      <c r="FE148" s="175"/>
      <c r="FF148" s="175"/>
      <c r="FG148" s="175"/>
    </row>
    <row r="149" s="157" customFormat="true" ht="9" hidden="false" customHeight="true" outlineLevel="0" collapsed="false">
      <c r="A149" s="177"/>
      <c r="B149" s="177"/>
      <c r="C149" s="177"/>
      <c r="D149" s="177"/>
      <c r="E149" s="177"/>
      <c r="F149" s="177"/>
      <c r="G149" s="177"/>
      <c r="H149" s="177"/>
      <c r="I149" s="177"/>
      <c r="J149" s="177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9"/>
      <c r="AH149" s="179"/>
      <c r="AI149" s="179"/>
      <c r="AJ149" s="179"/>
      <c r="AK149" s="179"/>
      <c r="AL149" s="179"/>
      <c r="AM149" s="179"/>
      <c r="AN149" s="179"/>
      <c r="AO149" s="179"/>
      <c r="AP149" s="179"/>
      <c r="AQ149" s="179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9"/>
      <c r="BD149" s="179"/>
      <c r="BE149" s="179"/>
      <c r="BF149" s="179"/>
      <c r="BG149" s="179"/>
      <c r="BH149" s="179"/>
      <c r="BI149" s="179"/>
      <c r="BJ149" s="179"/>
      <c r="BK149" s="179"/>
      <c r="BL149" s="179"/>
      <c r="BM149" s="179"/>
      <c r="BN149" s="178"/>
      <c r="BO149" s="178"/>
      <c r="BP149" s="178"/>
      <c r="BQ149" s="178"/>
      <c r="BR149" s="178"/>
      <c r="BS149" s="178"/>
      <c r="BT149" s="178"/>
      <c r="BU149" s="178"/>
      <c r="BV149" s="178"/>
      <c r="BW149" s="178"/>
      <c r="BX149" s="178"/>
      <c r="BY149" s="178"/>
      <c r="BZ149" s="178"/>
      <c r="CA149" s="178"/>
      <c r="CB149" s="178"/>
      <c r="CC149" s="178"/>
      <c r="CD149" s="178"/>
      <c r="CE149" s="178"/>
      <c r="CF149" s="178"/>
      <c r="CG149" s="178"/>
      <c r="CH149" s="178"/>
      <c r="CI149" s="180"/>
      <c r="CJ149" s="180"/>
      <c r="CK149" s="180"/>
      <c r="CL149" s="180"/>
      <c r="CM149" s="180"/>
      <c r="CN149" s="180"/>
      <c r="CO149" s="180"/>
      <c r="CP149" s="180"/>
      <c r="CQ149" s="181"/>
      <c r="CR149" s="181"/>
      <c r="CS149" s="181"/>
      <c r="CT149" s="181"/>
      <c r="CU149" s="181"/>
      <c r="CV149" s="181"/>
      <c r="CW149" s="181"/>
      <c r="CX149" s="181"/>
      <c r="CY149" s="181"/>
      <c r="CZ149" s="181"/>
      <c r="DA149" s="181"/>
      <c r="DB149" s="181"/>
      <c r="DC149" s="181"/>
      <c r="DD149" s="181"/>
      <c r="DE149" s="181"/>
      <c r="DF149" s="181"/>
      <c r="DG149" s="181"/>
      <c r="DH149" s="181"/>
      <c r="DI149" s="181"/>
      <c r="DJ149" s="181"/>
      <c r="DK149" s="181"/>
      <c r="DL149" s="181"/>
      <c r="DM149" s="181"/>
      <c r="DN149" s="181"/>
      <c r="DO149" s="181"/>
      <c r="DP149" s="181"/>
      <c r="DQ149" s="182"/>
      <c r="DR149" s="182"/>
      <c r="DS149" s="182"/>
      <c r="DT149" s="182"/>
      <c r="DU149" s="182"/>
      <c r="DV149" s="182"/>
      <c r="DW149" s="182"/>
      <c r="DX149" s="182"/>
      <c r="DY149" s="182"/>
      <c r="DZ149" s="182"/>
      <c r="EA149" s="182"/>
      <c r="EB149" s="182"/>
      <c r="EC149" s="182"/>
      <c r="ED149" s="182"/>
      <c r="EE149" s="182"/>
      <c r="EF149" s="182"/>
      <c r="EG149" s="182"/>
      <c r="EH149" s="182"/>
      <c r="EI149" s="182"/>
      <c r="EJ149" s="182"/>
      <c r="EK149" s="182"/>
      <c r="EL149" s="182"/>
      <c r="EM149" s="182"/>
      <c r="EN149" s="183"/>
      <c r="EO149" s="183"/>
      <c r="EP149" s="183"/>
      <c r="EQ149" s="183"/>
      <c r="ER149" s="183"/>
      <c r="ES149" s="183"/>
      <c r="ET149" s="183"/>
      <c r="EU149" s="183"/>
      <c r="EV149" s="183"/>
      <c r="EW149" s="183"/>
      <c r="EX149" s="184"/>
      <c r="EY149" s="184"/>
      <c r="EZ149" s="184"/>
      <c r="FA149" s="184"/>
      <c r="FB149" s="184"/>
      <c r="FC149" s="184"/>
      <c r="FD149" s="184"/>
      <c r="FE149" s="184"/>
      <c r="FF149" s="184"/>
      <c r="FG149" s="184"/>
    </row>
    <row r="150" s="157" customFormat="true" ht="17.25" hidden="true" customHeight="true" outlineLevel="0" collapsed="false">
      <c r="A150" s="177"/>
      <c r="B150" s="177"/>
      <c r="C150" s="177"/>
      <c r="D150" s="177"/>
      <c r="E150" s="177"/>
      <c r="F150" s="177"/>
      <c r="G150" s="177"/>
      <c r="H150" s="177"/>
      <c r="I150" s="177"/>
      <c r="J150" s="177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  <c r="AJ150" s="179"/>
      <c r="AK150" s="179"/>
      <c r="AL150" s="179"/>
      <c r="AM150" s="179"/>
      <c r="AN150" s="179"/>
      <c r="AO150" s="179"/>
      <c r="AP150" s="179"/>
      <c r="AQ150" s="179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9"/>
      <c r="BD150" s="179"/>
      <c r="BE150" s="179"/>
      <c r="BF150" s="179"/>
      <c r="BG150" s="179"/>
      <c r="BH150" s="179"/>
      <c r="BI150" s="179"/>
      <c r="BJ150" s="179"/>
      <c r="BK150" s="179"/>
      <c r="BL150" s="179"/>
      <c r="BM150" s="179"/>
      <c r="BN150" s="178"/>
      <c r="BO150" s="178"/>
      <c r="BP150" s="178"/>
      <c r="BQ150" s="178"/>
      <c r="BR150" s="178"/>
      <c r="BS150" s="178"/>
      <c r="BT150" s="178"/>
      <c r="BU150" s="178"/>
      <c r="BV150" s="178"/>
      <c r="BW150" s="178"/>
      <c r="BX150" s="178"/>
      <c r="BY150" s="178"/>
      <c r="BZ150" s="178"/>
      <c r="CA150" s="178"/>
      <c r="CB150" s="178"/>
      <c r="CC150" s="178"/>
      <c r="CD150" s="178"/>
      <c r="CE150" s="178"/>
      <c r="CF150" s="178"/>
      <c r="CG150" s="178"/>
      <c r="CH150" s="178"/>
      <c r="CI150" s="180"/>
      <c r="CJ150" s="180"/>
      <c r="CK150" s="180"/>
      <c r="CL150" s="180"/>
      <c r="CM150" s="180"/>
      <c r="CN150" s="180"/>
      <c r="CO150" s="180"/>
      <c r="CP150" s="180"/>
      <c r="CQ150" s="181"/>
      <c r="CR150" s="181"/>
      <c r="CS150" s="181"/>
      <c r="CT150" s="181"/>
      <c r="CU150" s="181"/>
      <c r="CV150" s="181"/>
      <c r="CW150" s="181"/>
      <c r="CX150" s="181"/>
      <c r="CY150" s="181"/>
      <c r="CZ150" s="181"/>
      <c r="DA150" s="181"/>
      <c r="DB150" s="181"/>
      <c r="DC150" s="181"/>
      <c r="DD150" s="181"/>
      <c r="DE150" s="181"/>
      <c r="DF150" s="181"/>
      <c r="DG150" s="181"/>
      <c r="DH150" s="181"/>
      <c r="DI150" s="181"/>
      <c r="DJ150" s="181"/>
      <c r="DK150" s="181"/>
      <c r="DL150" s="181"/>
      <c r="DM150" s="181"/>
      <c r="DN150" s="181"/>
      <c r="DO150" s="181"/>
      <c r="DP150" s="181"/>
      <c r="DQ150" s="182"/>
      <c r="DR150" s="182"/>
      <c r="DS150" s="182"/>
      <c r="DT150" s="182"/>
      <c r="DU150" s="182"/>
      <c r="DV150" s="182"/>
      <c r="DW150" s="182"/>
      <c r="DX150" s="182"/>
      <c r="DY150" s="182"/>
      <c r="DZ150" s="182"/>
      <c r="EA150" s="182"/>
      <c r="EB150" s="182"/>
      <c r="EC150" s="182"/>
      <c r="ED150" s="182"/>
      <c r="EE150" s="182"/>
      <c r="EF150" s="182"/>
      <c r="EG150" s="182"/>
      <c r="EH150" s="182"/>
      <c r="EI150" s="182"/>
      <c r="EJ150" s="182"/>
      <c r="EK150" s="182"/>
      <c r="EL150" s="182"/>
      <c r="EM150" s="182"/>
      <c r="EN150" s="183"/>
      <c r="EO150" s="183"/>
      <c r="EP150" s="183"/>
      <c r="EQ150" s="183"/>
      <c r="ER150" s="183"/>
      <c r="ES150" s="183"/>
      <c r="ET150" s="183"/>
      <c r="EU150" s="183"/>
      <c r="EV150" s="183"/>
      <c r="EW150" s="183"/>
      <c r="EX150" s="184"/>
      <c r="EY150" s="184"/>
      <c r="EZ150" s="184"/>
      <c r="FA150" s="184"/>
      <c r="FB150" s="184"/>
      <c r="FC150" s="184"/>
      <c r="FD150" s="184"/>
      <c r="FE150" s="184"/>
      <c r="FF150" s="184"/>
      <c r="FG150" s="184"/>
    </row>
    <row r="151" s="157" customFormat="true" ht="12.75" hidden="true" customHeight="true" outlineLevel="0" collapsed="false">
      <c r="A151" s="177"/>
      <c r="B151" s="177"/>
      <c r="C151" s="177"/>
      <c r="D151" s="177"/>
      <c r="E151" s="177"/>
      <c r="F151" s="177"/>
      <c r="G151" s="177"/>
      <c r="H151" s="177"/>
      <c r="I151" s="177"/>
      <c r="J151" s="177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  <c r="AJ151" s="179"/>
      <c r="AK151" s="179"/>
      <c r="AL151" s="179"/>
      <c r="AM151" s="179"/>
      <c r="AN151" s="179"/>
      <c r="AO151" s="179"/>
      <c r="AP151" s="179"/>
      <c r="AQ151" s="179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9"/>
      <c r="BD151" s="179"/>
      <c r="BE151" s="179"/>
      <c r="BF151" s="179"/>
      <c r="BG151" s="179"/>
      <c r="BH151" s="179"/>
      <c r="BI151" s="179"/>
      <c r="BJ151" s="179"/>
      <c r="BK151" s="179"/>
      <c r="BL151" s="179"/>
      <c r="BM151" s="179"/>
      <c r="BN151" s="178"/>
      <c r="BO151" s="178"/>
      <c r="BP151" s="178"/>
      <c r="BQ151" s="178"/>
      <c r="BR151" s="178"/>
      <c r="BS151" s="178"/>
      <c r="BT151" s="178"/>
      <c r="BU151" s="178"/>
      <c r="BV151" s="178"/>
      <c r="BW151" s="178"/>
      <c r="BX151" s="178"/>
      <c r="BY151" s="185"/>
      <c r="BZ151" s="178"/>
      <c r="CA151" s="178"/>
      <c r="CB151" s="178"/>
      <c r="CC151" s="178"/>
      <c r="CD151" s="178"/>
      <c r="CE151" s="178"/>
      <c r="CF151" s="178"/>
      <c r="CG151" s="178"/>
      <c r="CH151" s="178"/>
      <c r="CI151" s="180"/>
      <c r="CJ151" s="180"/>
      <c r="CK151" s="180"/>
      <c r="CL151" s="180"/>
      <c r="CM151" s="180"/>
      <c r="CN151" s="180"/>
      <c r="CO151" s="180"/>
      <c r="CP151" s="180"/>
      <c r="CQ151" s="181"/>
      <c r="CR151" s="181"/>
      <c r="CS151" s="181"/>
      <c r="CT151" s="181"/>
      <c r="CU151" s="181"/>
      <c r="CV151" s="181"/>
      <c r="CW151" s="181"/>
      <c r="CX151" s="181"/>
      <c r="CY151" s="181"/>
      <c r="CZ151" s="181"/>
      <c r="DA151" s="181"/>
      <c r="DB151" s="181"/>
      <c r="DC151" s="181"/>
      <c r="DD151" s="181"/>
      <c r="DE151" s="181"/>
      <c r="DF151" s="181"/>
      <c r="DG151" s="181"/>
      <c r="DH151" s="181"/>
      <c r="DI151" s="181"/>
      <c r="DJ151" s="181"/>
      <c r="DK151" s="181"/>
      <c r="DL151" s="181"/>
      <c r="DM151" s="181"/>
      <c r="DN151" s="181"/>
      <c r="DO151" s="181"/>
      <c r="DP151" s="181"/>
      <c r="DQ151" s="182"/>
      <c r="DR151" s="182"/>
      <c r="DS151" s="182"/>
      <c r="DT151" s="182"/>
      <c r="DU151" s="182"/>
      <c r="DV151" s="182"/>
      <c r="DW151" s="182"/>
      <c r="DX151" s="182"/>
      <c r="DY151" s="182"/>
      <c r="DZ151" s="182"/>
      <c r="EA151" s="182"/>
      <c r="EB151" s="182"/>
      <c r="EC151" s="182"/>
      <c r="ED151" s="182"/>
      <c r="EE151" s="182"/>
      <c r="EF151" s="182"/>
      <c r="EG151" s="182"/>
      <c r="EH151" s="182"/>
      <c r="EI151" s="182"/>
      <c r="EJ151" s="182"/>
      <c r="EK151" s="182"/>
      <c r="EL151" s="182"/>
      <c r="EM151" s="182"/>
      <c r="EN151" s="183"/>
      <c r="EO151" s="183"/>
      <c r="EP151" s="183"/>
      <c r="EQ151" s="183"/>
      <c r="ER151" s="183"/>
      <c r="ES151" s="183"/>
      <c r="ET151" s="183"/>
      <c r="EU151" s="183"/>
      <c r="EV151" s="183"/>
      <c r="EW151" s="183"/>
      <c r="EX151" s="184"/>
      <c r="EY151" s="184"/>
      <c r="EZ151" s="184"/>
      <c r="FA151" s="184"/>
      <c r="FB151" s="184"/>
      <c r="FC151" s="184"/>
      <c r="FD151" s="184"/>
      <c r="FE151" s="184"/>
      <c r="FF151" s="184"/>
      <c r="FG151" s="184"/>
    </row>
    <row r="152" s="157" customFormat="true" ht="13.5" hidden="true" customHeight="true" outlineLevel="0" collapsed="false">
      <c r="A152" s="177"/>
      <c r="B152" s="177"/>
      <c r="C152" s="177"/>
      <c r="D152" s="177"/>
      <c r="E152" s="177"/>
      <c r="F152" s="177"/>
      <c r="G152" s="177"/>
      <c r="H152" s="177"/>
      <c r="I152" s="177"/>
      <c r="J152" s="177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  <c r="AJ152" s="179"/>
      <c r="AK152" s="179"/>
      <c r="AL152" s="179"/>
      <c r="AM152" s="179"/>
      <c r="AN152" s="179"/>
      <c r="AO152" s="179"/>
      <c r="AP152" s="179"/>
      <c r="AQ152" s="179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9"/>
      <c r="BD152" s="179"/>
      <c r="BE152" s="179"/>
      <c r="BF152" s="179"/>
      <c r="BG152" s="179"/>
      <c r="BH152" s="179"/>
      <c r="BI152" s="179"/>
      <c r="BJ152" s="179"/>
      <c r="BK152" s="179"/>
      <c r="BL152" s="179"/>
      <c r="BM152" s="179"/>
      <c r="BN152" s="178"/>
      <c r="BO152" s="178"/>
      <c r="BP152" s="178"/>
      <c r="BQ152" s="178"/>
      <c r="BR152" s="178"/>
      <c r="BS152" s="178"/>
      <c r="BT152" s="178"/>
      <c r="BU152" s="178"/>
      <c r="BV152" s="178"/>
      <c r="BW152" s="178"/>
      <c r="BX152" s="178"/>
      <c r="BY152" s="178"/>
      <c r="BZ152" s="178"/>
      <c r="CA152" s="178"/>
      <c r="CB152" s="178"/>
      <c r="CC152" s="178"/>
      <c r="CD152" s="178"/>
      <c r="CE152" s="178"/>
      <c r="CF152" s="178"/>
      <c r="CG152" s="178"/>
      <c r="CH152" s="178"/>
      <c r="CI152" s="180"/>
      <c r="CJ152" s="180"/>
      <c r="CK152" s="180"/>
      <c r="CL152" s="180"/>
      <c r="CM152" s="180"/>
      <c r="CN152" s="180"/>
      <c r="CO152" s="180"/>
      <c r="CP152" s="180"/>
      <c r="CQ152" s="181"/>
      <c r="CR152" s="181"/>
      <c r="CS152" s="181"/>
      <c r="CT152" s="181"/>
      <c r="CU152" s="181"/>
      <c r="CV152" s="181"/>
      <c r="CW152" s="181"/>
      <c r="CX152" s="181"/>
      <c r="CY152" s="181"/>
      <c r="CZ152" s="181"/>
      <c r="DA152" s="181"/>
      <c r="DB152" s="181"/>
      <c r="DC152" s="181"/>
      <c r="DD152" s="181"/>
      <c r="DE152" s="181"/>
      <c r="DF152" s="181"/>
      <c r="DG152" s="181"/>
      <c r="DH152" s="181"/>
      <c r="DI152" s="181"/>
      <c r="DJ152" s="181"/>
      <c r="DK152" s="181"/>
      <c r="DL152" s="181"/>
      <c r="DM152" s="181"/>
      <c r="DN152" s="181"/>
      <c r="DO152" s="181"/>
      <c r="DP152" s="181"/>
      <c r="DQ152" s="182"/>
      <c r="DR152" s="182"/>
      <c r="DS152" s="182"/>
      <c r="DT152" s="182"/>
      <c r="DU152" s="182"/>
      <c r="DV152" s="182"/>
      <c r="DW152" s="182"/>
      <c r="DX152" s="182"/>
      <c r="DY152" s="182"/>
      <c r="DZ152" s="182"/>
      <c r="EA152" s="182"/>
      <c r="EB152" s="182"/>
      <c r="EC152" s="182"/>
      <c r="ED152" s="182"/>
      <c r="EE152" s="182"/>
      <c r="EF152" s="182"/>
      <c r="EG152" s="182"/>
      <c r="EH152" s="182"/>
      <c r="EI152" s="182"/>
      <c r="EJ152" s="182"/>
      <c r="EK152" s="182"/>
      <c r="EL152" s="182"/>
      <c r="EM152" s="182"/>
      <c r="EN152" s="183"/>
      <c r="EO152" s="183"/>
      <c r="EP152" s="183"/>
      <c r="EQ152" s="183"/>
      <c r="ER152" s="183"/>
      <c r="ES152" s="183"/>
      <c r="ET152" s="183"/>
      <c r="EU152" s="183"/>
      <c r="EV152" s="183"/>
      <c r="EW152" s="183"/>
      <c r="EX152" s="184"/>
      <c r="EY152" s="184"/>
      <c r="EZ152" s="184"/>
      <c r="FA152" s="184"/>
      <c r="FB152" s="184"/>
      <c r="FC152" s="184"/>
      <c r="FD152" s="184"/>
      <c r="FE152" s="184"/>
      <c r="FF152" s="184"/>
      <c r="FG152" s="184"/>
    </row>
    <row r="153" s="156" customFormat="true" ht="13.5" hidden="false" customHeight="true" outlineLevel="0" collapsed="false">
      <c r="A153" s="156" t="s">
        <v>43</v>
      </c>
      <c r="K153" s="156" t="s">
        <v>44</v>
      </c>
      <c r="AR153" s="156" t="s">
        <v>45</v>
      </c>
      <c r="BN153" s="156" t="s">
        <v>77</v>
      </c>
      <c r="EX153" s="156" t="s">
        <v>78</v>
      </c>
      <c r="FH153" s="157"/>
      <c r="FI153" s="157"/>
      <c r="FJ153" s="157"/>
      <c r="FK153" s="157"/>
      <c r="FL153" s="157"/>
      <c r="FM153" s="157"/>
      <c r="FN153" s="157"/>
      <c r="FO153" s="157"/>
      <c r="FP153" s="157"/>
      <c r="FQ153" s="157"/>
      <c r="FR153" s="157"/>
      <c r="FS153" s="157"/>
      <c r="FT153" s="157"/>
      <c r="FU153" s="157"/>
      <c r="FV153" s="157"/>
      <c r="FW153" s="157"/>
      <c r="FX153" s="157"/>
      <c r="FY153" s="157"/>
      <c r="FZ153" s="157"/>
      <c r="GA153" s="157"/>
      <c r="GB153" s="157"/>
      <c r="GC153" s="157"/>
      <c r="GD153" s="157"/>
      <c r="GE153" s="157"/>
      <c r="GF153" s="157"/>
      <c r="GG153" s="157"/>
      <c r="GH153" s="157"/>
      <c r="GI153" s="157"/>
      <c r="GJ153" s="157"/>
      <c r="GK153" s="157"/>
      <c r="GL153" s="157"/>
      <c r="GM153" s="157"/>
      <c r="GN153" s="157"/>
      <c r="GO153" s="157"/>
      <c r="GP153" s="157"/>
      <c r="GQ153" s="157"/>
      <c r="GR153" s="157"/>
      <c r="GS153" s="157"/>
      <c r="GT153" s="157"/>
      <c r="GU153" s="157"/>
      <c r="GV153" s="157"/>
      <c r="GW153" s="157"/>
      <c r="GX153" s="157"/>
      <c r="GY153" s="157"/>
      <c r="GZ153" s="157"/>
      <c r="HA153" s="157"/>
      <c r="HB153" s="157"/>
      <c r="HC153" s="157"/>
      <c r="HD153" s="157"/>
      <c r="HE153" s="157"/>
      <c r="HF153" s="157"/>
      <c r="HG153" s="157"/>
      <c r="HH153" s="157"/>
      <c r="HI153" s="157"/>
      <c r="HJ153" s="157"/>
      <c r="HK153" s="157"/>
      <c r="HL153" s="157"/>
      <c r="HM153" s="157"/>
      <c r="HN153" s="157"/>
      <c r="HO153" s="157"/>
      <c r="HP153" s="157"/>
      <c r="HQ153" s="157"/>
      <c r="HR153" s="157"/>
      <c r="HS153" s="157"/>
      <c r="HT153" s="157"/>
      <c r="HU153" s="157"/>
      <c r="HV153" s="157"/>
      <c r="HW153" s="157"/>
      <c r="HX153" s="157"/>
      <c r="HY153" s="157"/>
      <c r="HZ153" s="157"/>
      <c r="IA153" s="157"/>
      <c r="IB153" s="157"/>
      <c r="IC153" s="157"/>
      <c r="ID153" s="157"/>
      <c r="IE153" s="157"/>
      <c r="IF153" s="157"/>
      <c r="IG153" s="157"/>
      <c r="IH153" s="157"/>
      <c r="II153" s="157"/>
      <c r="IJ153" s="157"/>
      <c r="IK153" s="157"/>
      <c r="IL153" s="157"/>
      <c r="IM153" s="157"/>
      <c r="IN153" s="157"/>
      <c r="IO153" s="157"/>
      <c r="IP153" s="157"/>
      <c r="IQ153" s="157"/>
      <c r="IR153" s="157"/>
      <c r="IS153" s="157"/>
      <c r="IT153" s="157"/>
      <c r="IU153" s="157"/>
      <c r="IV153" s="157"/>
    </row>
    <row r="154" s="156" customFormat="true" ht="22.5" hidden="false" customHeight="true" outlineLevel="0" collapsed="false">
      <c r="BN154" s="156" t="s">
        <v>47</v>
      </c>
      <c r="BZ154" s="158" t="s">
        <v>48</v>
      </c>
      <c r="CA154" s="158"/>
      <c r="CB154" s="158"/>
      <c r="CC154" s="158"/>
      <c r="CD154" s="158"/>
      <c r="CE154" s="158"/>
      <c r="CF154" s="158"/>
      <c r="CG154" s="158"/>
      <c r="CH154" s="158"/>
      <c r="CI154" s="158"/>
      <c r="CJ154" s="158"/>
      <c r="CK154" s="158"/>
      <c r="CL154" s="158"/>
      <c r="CM154" s="158"/>
      <c r="CN154" s="158"/>
      <c r="CO154" s="158"/>
      <c r="CP154" s="158"/>
      <c r="CQ154" s="156" t="s">
        <v>49</v>
      </c>
      <c r="DD154" s="156" t="s">
        <v>50</v>
      </c>
      <c r="DQ154" s="156" t="s">
        <v>51</v>
      </c>
      <c r="EB154" s="156" t="s">
        <v>52</v>
      </c>
      <c r="EN154" s="156" t="s">
        <v>53</v>
      </c>
      <c r="FH154" s="157"/>
      <c r="FI154" s="157"/>
      <c r="FJ154" s="157"/>
      <c r="FK154" s="157"/>
      <c r="FL154" s="157"/>
      <c r="FM154" s="157"/>
      <c r="FN154" s="157"/>
      <c r="FO154" s="157"/>
      <c r="FP154" s="157"/>
      <c r="FQ154" s="157"/>
      <c r="FR154" s="157"/>
      <c r="FS154" s="157"/>
      <c r="FT154" s="157"/>
      <c r="FU154" s="157"/>
      <c r="FV154" s="157"/>
      <c r="FW154" s="157"/>
      <c r="FX154" s="157"/>
      <c r="FY154" s="157"/>
      <c r="FZ154" s="157"/>
      <c r="GA154" s="157"/>
      <c r="GB154" s="157"/>
      <c r="GC154" s="157"/>
      <c r="GD154" s="157"/>
      <c r="GE154" s="157"/>
      <c r="GF154" s="157"/>
      <c r="GG154" s="157"/>
      <c r="GH154" s="157"/>
      <c r="GI154" s="157"/>
      <c r="GJ154" s="157"/>
      <c r="GK154" s="157"/>
      <c r="GL154" s="157"/>
      <c r="GM154" s="157"/>
      <c r="GN154" s="157"/>
      <c r="GO154" s="157"/>
      <c r="GP154" s="157"/>
      <c r="GQ154" s="157"/>
      <c r="GR154" s="157"/>
      <c r="GS154" s="157"/>
      <c r="GT154" s="157"/>
      <c r="GU154" s="157"/>
      <c r="GV154" s="157"/>
      <c r="GW154" s="157"/>
      <c r="GX154" s="157"/>
      <c r="GY154" s="157"/>
      <c r="GZ154" s="157"/>
      <c r="HA154" s="157"/>
      <c r="HB154" s="157"/>
      <c r="HC154" s="157"/>
      <c r="HD154" s="157"/>
      <c r="HE154" s="157"/>
      <c r="HF154" s="157"/>
      <c r="HG154" s="157"/>
      <c r="HH154" s="157"/>
      <c r="HI154" s="157"/>
      <c r="HJ154" s="157"/>
      <c r="HK154" s="157"/>
      <c r="HL154" s="157"/>
      <c r="HM154" s="157"/>
      <c r="HN154" s="157"/>
      <c r="HO154" s="157"/>
      <c r="HP154" s="157"/>
      <c r="HQ154" s="157"/>
      <c r="HR154" s="157"/>
      <c r="HS154" s="157"/>
      <c r="HT154" s="157"/>
      <c r="HU154" s="157"/>
      <c r="HV154" s="157"/>
      <c r="HW154" s="157"/>
      <c r="HX154" s="157"/>
      <c r="HY154" s="157"/>
      <c r="HZ154" s="157"/>
      <c r="IA154" s="157"/>
      <c r="IB154" s="157"/>
      <c r="IC154" s="157"/>
      <c r="ID154" s="157"/>
      <c r="IE154" s="157"/>
      <c r="IF154" s="157"/>
      <c r="IG154" s="157"/>
      <c r="IH154" s="157"/>
      <c r="II154" s="157"/>
      <c r="IJ154" s="157"/>
      <c r="IK154" s="157"/>
      <c r="IL154" s="157"/>
      <c r="IM154" s="157"/>
      <c r="IN154" s="157"/>
      <c r="IO154" s="157"/>
      <c r="IP154" s="157"/>
      <c r="IQ154" s="157"/>
      <c r="IR154" s="157"/>
      <c r="IS154" s="157"/>
      <c r="IT154" s="157"/>
      <c r="IU154" s="157"/>
      <c r="IV154" s="157"/>
    </row>
    <row r="155" s="156" customFormat="true" ht="10.15" hidden="false" customHeight="true" outlineLevel="0" collapsed="false">
      <c r="BZ155" s="156" t="s">
        <v>54</v>
      </c>
      <c r="CI155" s="156" t="s">
        <v>55</v>
      </c>
      <c r="FH155" s="157"/>
      <c r="FI155" s="157"/>
      <c r="FJ155" s="157"/>
      <c r="FK155" s="157"/>
      <c r="FL155" s="157"/>
      <c r="FM155" s="157"/>
      <c r="FN155" s="157"/>
      <c r="FO155" s="157"/>
      <c r="FP155" s="157"/>
      <c r="FQ155" s="157"/>
      <c r="FR155" s="157"/>
      <c r="FS155" s="157"/>
      <c r="FT155" s="157"/>
      <c r="FU155" s="157"/>
      <c r="FV155" s="157"/>
      <c r="FW155" s="157"/>
      <c r="FX155" s="157"/>
      <c r="FY155" s="157"/>
      <c r="FZ155" s="157"/>
      <c r="GA155" s="157"/>
      <c r="GB155" s="157"/>
      <c r="GC155" s="157"/>
      <c r="GD155" s="157"/>
      <c r="GE155" s="157"/>
      <c r="GF155" s="157"/>
      <c r="GG155" s="157"/>
      <c r="GH155" s="157"/>
      <c r="GI155" s="157"/>
      <c r="GJ155" s="157"/>
      <c r="GK155" s="157"/>
      <c r="GL155" s="157"/>
      <c r="GM155" s="157"/>
      <c r="GN155" s="157"/>
      <c r="GO155" s="157"/>
      <c r="GP155" s="157"/>
      <c r="GQ155" s="157"/>
      <c r="GR155" s="157"/>
      <c r="GS155" s="157"/>
      <c r="GT155" s="157"/>
      <c r="GU155" s="157"/>
      <c r="GV155" s="157"/>
      <c r="GW155" s="157"/>
      <c r="GX155" s="157"/>
      <c r="GY155" s="157"/>
      <c r="GZ155" s="157"/>
      <c r="HA155" s="157"/>
      <c r="HB155" s="157"/>
      <c r="HC155" s="157"/>
      <c r="HD155" s="157"/>
      <c r="HE155" s="157"/>
      <c r="HF155" s="157"/>
      <c r="HG155" s="157"/>
      <c r="HH155" s="157"/>
      <c r="HI155" s="157"/>
      <c r="HJ155" s="157"/>
      <c r="HK155" s="157"/>
      <c r="HL155" s="157"/>
      <c r="HM155" s="157"/>
      <c r="HN155" s="157"/>
      <c r="HO155" s="157"/>
      <c r="HP155" s="157"/>
      <c r="HQ155" s="157"/>
      <c r="HR155" s="157"/>
      <c r="HS155" s="157"/>
      <c r="HT155" s="157"/>
      <c r="HU155" s="157"/>
      <c r="HV155" s="157"/>
      <c r="HW155" s="157"/>
      <c r="HX155" s="157"/>
      <c r="HY155" s="157"/>
      <c r="HZ155" s="157"/>
      <c r="IA155" s="157"/>
      <c r="IB155" s="157"/>
      <c r="IC155" s="157"/>
      <c r="ID155" s="157"/>
      <c r="IE155" s="157"/>
      <c r="IF155" s="157"/>
      <c r="IG155" s="157"/>
      <c r="IH155" s="157"/>
      <c r="II155" s="157"/>
      <c r="IJ155" s="157"/>
      <c r="IK155" s="157"/>
      <c r="IL155" s="157"/>
      <c r="IM155" s="157"/>
      <c r="IN155" s="157"/>
      <c r="IO155" s="157"/>
      <c r="IP155" s="157"/>
      <c r="IQ155" s="157"/>
      <c r="IR155" s="157"/>
      <c r="IS155" s="157"/>
      <c r="IT155" s="157"/>
      <c r="IU155" s="157"/>
      <c r="IV155" s="157"/>
    </row>
    <row r="156" s="156" customFormat="true" ht="12.75" hidden="false" customHeight="true" outlineLevel="0" collapsed="false">
      <c r="K156" s="159"/>
      <c r="L156" s="160"/>
      <c r="M156" s="160"/>
      <c r="N156" s="160"/>
      <c r="O156" s="160"/>
      <c r="P156" s="160"/>
      <c r="Q156" s="160"/>
      <c r="R156" s="160"/>
      <c r="S156" s="160"/>
      <c r="T156" s="160"/>
      <c r="U156" s="161"/>
      <c r="V156" s="162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1"/>
      <c r="AG156" s="159"/>
      <c r="AH156" s="160"/>
      <c r="AI156" s="160"/>
      <c r="AJ156" s="160"/>
      <c r="AK156" s="160"/>
      <c r="AL156" s="160"/>
      <c r="AM156" s="160"/>
      <c r="AN156" s="160"/>
      <c r="AO156" s="160"/>
      <c r="AP156" s="160"/>
      <c r="AQ156" s="163"/>
      <c r="AR156" s="159"/>
      <c r="AS156" s="160"/>
      <c r="AT156" s="160"/>
      <c r="AU156" s="160"/>
      <c r="AV156" s="160"/>
      <c r="AW156" s="160"/>
      <c r="AX156" s="160"/>
      <c r="AY156" s="160"/>
      <c r="AZ156" s="160"/>
      <c r="BA156" s="160"/>
      <c r="BB156" s="163"/>
      <c r="BC156" s="159"/>
      <c r="BD156" s="160"/>
      <c r="BE156" s="160"/>
      <c r="BF156" s="160"/>
      <c r="BG156" s="160"/>
      <c r="BH156" s="160"/>
      <c r="BI156" s="160"/>
      <c r="BJ156" s="160"/>
      <c r="BK156" s="160"/>
      <c r="BL156" s="160"/>
      <c r="BM156" s="163"/>
      <c r="FH156" s="157"/>
      <c r="FI156" s="157"/>
      <c r="FJ156" s="157"/>
      <c r="FK156" s="157"/>
      <c r="FL156" s="157"/>
      <c r="FM156" s="157"/>
      <c r="FN156" s="157"/>
      <c r="FO156" s="157"/>
      <c r="FP156" s="157"/>
      <c r="FQ156" s="157"/>
      <c r="FR156" s="157"/>
      <c r="FS156" s="157"/>
      <c r="FT156" s="157"/>
      <c r="FU156" s="157"/>
      <c r="FV156" s="157"/>
      <c r="FW156" s="157"/>
      <c r="FX156" s="157"/>
      <c r="FY156" s="157"/>
      <c r="FZ156" s="157"/>
      <c r="GA156" s="157"/>
      <c r="GB156" s="157"/>
      <c r="GC156" s="157"/>
      <c r="GD156" s="157"/>
      <c r="GE156" s="157"/>
      <c r="GF156" s="157"/>
      <c r="GG156" s="157"/>
      <c r="GH156" s="157"/>
      <c r="GI156" s="157"/>
      <c r="GJ156" s="157"/>
      <c r="GK156" s="157"/>
      <c r="GL156" s="157"/>
      <c r="GM156" s="157"/>
      <c r="GN156" s="157"/>
      <c r="GO156" s="157"/>
      <c r="GP156" s="157"/>
      <c r="GQ156" s="157"/>
      <c r="GR156" s="157"/>
      <c r="GS156" s="157"/>
      <c r="GT156" s="157"/>
      <c r="GU156" s="157"/>
      <c r="GV156" s="157"/>
      <c r="GW156" s="157"/>
      <c r="GX156" s="157"/>
      <c r="GY156" s="157"/>
      <c r="GZ156" s="157"/>
      <c r="HA156" s="157"/>
      <c r="HB156" s="157"/>
      <c r="HC156" s="157"/>
      <c r="HD156" s="157"/>
      <c r="HE156" s="157"/>
      <c r="HF156" s="157"/>
      <c r="HG156" s="157"/>
      <c r="HH156" s="157"/>
      <c r="HI156" s="157"/>
      <c r="HJ156" s="157"/>
      <c r="HK156" s="157"/>
      <c r="HL156" s="157"/>
      <c r="HM156" s="157"/>
      <c r="HN156" s="157"/>
      <c r="HO156" s="157"/>
      <c r="HP156" s="157"/>
      <c r="HQ156" s="157"/>
      <c r="HR156" s="157"/>
      <c r="HS156" s="157"/>
      <c r="HT156" s="157"/>
      <c r="HU156" s="157"/>
      <c r="HV156" s="157"/>
      <c r="HW156" s="157"/>
      <c r="HX156" s="157"/>
      <c r="HY156" s="157"/>
      <c r="HZ156" s="157"/>
      <c r="IA156" s="157"/>
      <c r="IB156" s="157"/>
      <c r="IC156" s="157"/>
      <c r="ID156" s="157"/>
      <c r="IE156" s="157"/>
      <c r="IF156" s="157"/>
      <c r="IG156" s="157"/>
      <c r="IH156" s="157"/>
      <c r="II156" s="157"/>
      <c r="IJ156" s="157"/>
      <c r="IK156" s="157"/>
      <c r="IL156" s="157"/>
      <c r="IM156" s="157"/>
      <c r="IN156" s="157"/>
      <c r="IO156" s="157"/>
      <c r="IP156" s="157"/>
      <c r="IQ156" s="157"/>
      <c r="IR156" s="157"/>
      <c r="IS156" s="157"/>
      <c r="IT156" s="157"/>
      <c r="IU156" s="157"/>
      <c r="IV156" s="157"/>
    </row>
    <row r="157" s="156" customFormat="true" ht="35.25" hidden="false" customHeight="true" outlineLevel="0" collapsed="false">
      <c r="K157" s="164" t="s">
        <v>56</v>
      </c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 t="s">
        <v>56</v>
      </c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 t="s">
        <v>56</v>
      </c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 t="s">
        <v>56</v>
      </c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 t="s">
        <v>56</v>
      </c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FH157" s="157"/>
      <c r="FI157" s="157"/>
      <c r="FJ157" s="157"/>
      <c r="FK157" s="157"/>
      <c r="FL157" s="157"/>
      <c r="FM157" s="157"/>
      <c r="FN157" s="157"/>
      <c r="FO157" s="157"/>
      <c r="FP157" s="157"/>
      <c r="FQ157" s="157"/>
      <c r="FR157" s="157"/>
      <c r="FS157" s="157"/>
      <c r="FT157" s="157"/>
      <c r="FU157" s="157"/>
      <c r="FV157" s="157"/>
      <c r="FW157" s="157"/>
      <c r="FX157" s="157"/>
      <c r="FY157" s="157"/>
      <c r="FZ157" s="157"/>
      <c r="GA157" s="157"/>
      <c r="GB157" s="157"/>
      <c r="GC157" s="157"/>
      <c r="GD157" s="157"/>
      <c r="GE157" s="157"/>
      <c r="GF157" s="157"/>
      <c r="GG157" s="157"/>
      <c r="GH157" s="157"/>
      <c r="GI157" s="157"/>
      <c r="GJ157" s="157"/>
      <c r="GK157" s="157"/>
      <c r="GL157" s="157"/>
      <c r="GM157" s="157"/>
      <c r="GN157" s="157"/>
      <c r="GO157" s="157"/>
      <c r="GP157" s="157"/>
      <c r="GQ157" s="157"/>
      <c r="GR157" s="157"/>
      <c r="GS157" s="157"/>
      <c r="GT157" s="157"/>
      <c r="GU157" s="157"/>
      <c r="GV157" s="157"/>
      <c r="GW157" s="157"/>
      <c r="GX157" s="157"/>
      <c r="GY157" s="157"/>
      <c r="GZ157" s="157"/>
      <c r="HA157" s="157"/>
      <c r="HB157" s="157"/>
      <c r="HC157" s="157"/>
      <c r="HD157" s="157"/>
      <c r="HE157" s="157"/>
      <c r="HF157" s="157"/>
      <c r="HG157" s="157"/>
      <c r="HH157" s="157"/>
      <c r="HI157" s="157"/>
      <c r="HJ157" s="157"/>
      <c r="HK157" s="157"/>
      <c r="HL157" s="157"/>
      <c r="HM157" s="157"/>
      <c r="HN157" s="157"/>
      <c r="HO157" s="157"/>
      <c r="HP157" s="157"/>
      <c r="HQ157" s="157"/>
      <c r="HR157" s="157"/>
      <c r="HS157" s="157"/>
      <c r="HT157" s="157"/>
      <c r="HU157" s="157"/>
      <c r="HV157" s="157"/>
      <c r="HW157" s="157"/>
      <c r="HX157" s="157"/>
      <c r="HY157" s="157"/>
      <c r="HZ157" s="157"/>
      <c r="IA157" s="157"/>
      <c r="IB157" s="157"/>
      <c r="IC157" s="157"/>
      <c r="ID157" s="157"/>
      <c r="IE157" s="157"/>
      <c r="IF157" s="157"/>
      <c r="IG157" s="157"/>
      <c r="IH157" s="157"/>
      <c r="II157" s="157"/>
      <c r="IJ157" s="157"/>
      <c r="IK157" s="157"/>
      <c r="IL157" s="157"/>
      <c r="IM157" s="157"/>
      <c r="IN157" s="157"/>
      <c r="IO157" s="157"/>
      <c r="IP157" s="157"/>
      <c r="IQ157" s="157"/>
      <c r="IR157" s="157"/>
      <c r="IS157" s="157"/>
      <c r="IT157" s="157"/>
      <c r="IU157" s="157"/>
      <c r="IV157" s="157"/>
    </row>
    <row r="158" s="165" customFormat="true" ht="11.25" hidden="false" customHeight="true" outlineLevel="0" collapsed="false">
      <c r="A158" s="165" t="n">
        <v>1</v>
      </c>
      <c r="K158" s="165" t="n">
        <v>2</v>
      </c>
      <c r="V158" s="165" t="n">
        <v>3</v>
      </c>
      <c r="AG158" s="165" t="n">
        <v>4</v>
      </c>
      <c r="AR158" s="165" t="n">
        <v>5</v>
      </c>
      <c r="BC158" s="165" t="n">
        <v>6</v>
      </c>
      <c r="BN158" s="165" t="n">
        <v>7</v>
      </c>
      <c r="BZ158" s="165" t="n">
        <v>8</v>
      </c>
      <c r="CI158" s="165" t="n">
        <v>9</v>
      </c>
      <c r="CQ158" s="165" t="n">
        <v>10</v>
      </c>
      <c r="DD158" s="165" t="n">
        <v>11</v>
      </c>
      <c r="DQ158" s="166" t="n">
        <v>12</v>
      </c>
      <c r="DR158" s="166"/>
      <c r="DS158" s="166"/>
      <c r="DT158" s="166"/>
      <c r="DU158" s="166"/>
      <c r="DV158" s="166"/>
      <c r="DW158" s="166"/>
      <c r="DX158" s="166"/>
      <c r="DY158" s="166"/>
      <c r="DZ158" s="166"/>
      <c r="EA158" s="166"/>
      <c r="EB158" s="165" t="n">
        <v>13</v>
      </c>
      <c r="EN158" s="165" t="n">
        <v>14</v>
      </c>
      <c r="EX158" s="165" t="n">
        <v>15</v>
      </c>
      <c r="FH158" s="167"/>
      <c r="FI158" s="167"/>
      <c r="FJ158" s="167"/>
      <c r="FK158" s="167"/>
      <c r="FL158" s="167"/>
      <c r="FM158" s="167"/>
      <c r="FN158" s="167"/>
      <c r="FO158" s="167"/>
      <c r="FP158" s="167"/>
      <c r="FQ158" s="167"/>
      <c r="FR158" s="167"/>
      <c r="FS158" s="167"/>
      <c r="FT158" s="167"/>
      <c r="FU158" s="167"/>
      <c r="FV158" s="167"/>
      <c r="FW158" s="167"/>
      <c r="FX158" s="167"/>
      <c r="FY158" s="167"/>
      <c r="FZ158" s="167"/>
      <c r="GA158" s="167"/>
      <c r="GB158" s="167"/>
      <c r="GC158" s="167"/>
      <c r="GD158" s="167"/>
      <c r="GE158" s="167"/>
      <c r="GF158" s="167"/>
      <c r="GG158" s="167"/>
      <c r="GH158" s="167"/>
      <c r="GI158" s="167"/>
      <c r="GJ158" s="167"/>
      <c r="GK158" s="167"/>
      <c r="GL158" s="167"/>
      <c r="GM158" s="167"/>
      <c r="GN158" s="167"/>
      <c r="GO158" s="167"/>
      <c r="GP158" s="167"/>
      <c r="GQ158" s="167"/>
      <c r="GR158" s="167"/>
      <c r="GS158" s="167"/>
      <c r="GT158" s="167"/>
      <c r="GU158" s="167"/>
      <c r="GV158" s="167"/>
      <c r="GW158" s="167"/>
      <c r="GX158" s="167"/>
      <c r="GY158" s="167"/>
      <c r="GZ158" s="167"/>
      <c r="HA158" s="167"/>
      <c r="HB158" s="167"/>
      <c r="HC158" s="167"/>
      <c r="HD158" s="167"/>
      <c r="HE158" s="167"/>
      <c r="HF158" s="167"/>
      <c r="HG158" s="167"/>
      <c r="HH158" s="167"/>
      <c r="HI158" s="167"/>
      <c r="HJ158" s="167"/>
      <c r="HK158" s="167"/>
      <c r="HL158" s="167"/>
      <c r="HM158" s="167"/>
      <c r="HN158" s="167"/>
      <c r="HO158" s="167"/>
      <c r="HP158" s="167"/>
      <c r="HQ158" s="167"/>
      <c r="HR158" s="167"/>
      <c r="HS158" s="167"/>
      <c r="HT158" s="167"/>
      <c r="HU158" s="167"/>
      <c r="HV158" s="167"/>
      <c r="HW158" s="167"/>
      <c r="HX158" s="167"/>
      <c r="HY158" s="167"/>
      <c r="HZ158" s="167"/>
      <c r="IA158" s="167"/>
      <c r="IB158" s="167"/>
      <c r="IC158" s="167"/>
      <c r="ID158" s="167"/>
      <c r="IE158" s="167"/>
      <c r="IF158" s="167"/>
      <c r="IG158" s="167"/>
      <c r="IH158" s="167"/>
      <c r="II158" s="167"/>
      <c r="IJ158" s="167"/>
      <c r="IK158" s="167"/>
      <c r="IL158" s="167"/>
      <c r="IM158" s="167"/>
      <c r="IN158" s="167"/>
      <c r="IO158" s="167"/>
      <c r="IP158" s="167"/>
      <c r="IQ158" s="167"/>
      <c r="IR158" s="167"/>
      <c r="IS158" s="167"/>
      <c r="IT158" s="167"/>
      <c r="IU158" s="167"/>
      <c r="IV158" s="167"/>
    </row>
    <row r="159" s="157" customFormat="true" ht="12" hidden="false" customHeight="true" outlineLevel="0" collapsed="false">
      <c r="A159" s="168" t="s">
        <v>90</v>
      </c>
      <c r="B159" s="168"/>
      <c r="C159" s="168"/>
      <c r="D159" s="168"/>
      <c r="E159" s="168"/>
      <c r="F159" s="168"/>
      <c r="G159" s="168"/>
      <c r="H159" s="168"/>
      <c r="I159" s="168"/>
      <c r="J159" s="168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70"/>
      <c r="BD159" s="170"/>
      <c r="BE159" s="170"/>
      <c r="BF159" s="170"/>
      <c r="BG159" s="170"/>
      <c r="BH159" s="170"/>
      <c r="BI159" s="170"/>
      <c r="BJ159" s="170"/>
      <c r="BK159" s="170"/>
      <c r="BL159" s="170"/>
      <c r="BM159" s="170"/>
      <c r="BN159" s="169" t="s">
        <v>91</v>
      </c>
      <c r="BO159" s="169"/>
      <c r="BP159" s="169"/>
      <c r="BQ159" s="169"/>
      <c r="BR159" s="169"/>
      <c r="BS159" s="169"/>
      <c r="BT159" s="169"/>
      <c r="BU159" s="169"/>
      <c r="BV159" s="169"/>
      <c r="BW159" s="169"/>
      <c r="BX159" s="169"/>
      <c r="BY159" s="169"/>
      <c r="BZ159" s="169" t="s">
        <v>80</v>
      </c>
      <c r="CA159" s="169"/>
      <c r="CB159" s="169"/>
      <c r="CC159" s="169"/>
      <c r="CD159" s="169"/>
      <c r="CE159" s="169"/>
      <c r="CF159" s="169"/>
      <c r="CG159" s="169"/>
      <c r="CH159" s="169"/>
      <c r="CI159" s="171" t="s">
        <v>81</v>
      </c>
      <c r="CJ159" s="171"/>
      <c r="CK159" s="171"/>
      <c r="CL159" s="171"/>
      <c r="CM159" s="171"/>
      <c r="CN159" s="171"/>
      <c r="CO159" s="171"/>
      <c r="CP159" s="171"/>
      <c r="CQ159" s="172" t="n">
        <v>6</v>
      </c>
      <c r="CR159" s="172"/>
      <c r="CS159" s="172"/>
      <c r="CT159" s="172"/>
      <c r="CU159" s="172"/>
      <c r="CV159" s="172"/>
      <c r="CW159" s="172"/>
      <c r="CX159" s="172"/>
      <c r="CY159" s="172"/>
      <c r="CZ159" s="172"/>
      <c r="DA159" s="172"/>
      <c r="DB159" s="172"/>
      <c r="DC159" s="172"/>
      <c r="DD159" s="120" t="n">
        <v>6</v>
      </c>
      <c r="DE159" s="120"/>
      <c r="DF159" s="120"/>
      <c r="DG159" s="120"/>
      <c r="DH159" s="120"/>
      <c r="DI159" s="120"/>
      <c r="DJ159" s="120"/>
      <c r="DK159" s="120"/>
      <c r="DL159" s="120"/>
      <c r="DM159" s="120"/>
      <c r="DN159" s="120"/>
      <c r="DO159" s="120"/>
      <c r="DP159" s="120"/>
      <c r="DQ159" s="173" t="n">
        <v>0.1</v>
      </c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4"/>
      <c r="EO159" s="174"/>
      <c r="EP159" s="174"/>
      <c r="EQ159" s="174"/>
      <c r="ER159" s="174"/>
      <c r="ES159" s="174"/>
      <c r="ET159" s="174"/>
      <c r="EU159" s="174"/>
      <c r="EV159" s="174"/>
      <c r="EW159" s="174"/>
      <c r="EX159" s="175"/>
      <c r="EY159" s="175"/>
      <c r="EZ159" s="175"/>
      <c r="FA159" s="175"/>
      <c r="FB159" s="175"/>
      <c r="FC159" s="175"/>
      <c r="FD159" s="175"/>
      <c r="FE159" s="175"/>
      <c r="FF159" s="175"/>
      <c r="FG159" s="175"/>
    </row>
    <row r="160" s="157" customFormat="true" ht="19.5" hidden="false" customHeight="tru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J160" s="168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76"/>
      <c r="BD160" s="176"/>
      <c r="BE160" s="176"/>
      <c r="BF160" s="176"/>
      <c r="BG160" s="176"/>
      <c r="BH160" s="176"/>
      <c r="BI160" s="176"/>
      <c r="BJ160" s="176"/>
      <c r="BK160" s="176"/>
      <c r="BL160" s="176"/>
      <c r="BM160" s="176"/>
      <c r="BN160" s="169"/>
      <c r="BO160" s="169"/>
      <c r="BP160" s="169"/>
      <c r="BQ160" s="169"/>
      <c r="BR160" s="169"/>
      <c r="BS160" s="169"/>
      <c r="BT160" s="169"/>
      <c r="BU160" s="169"/>
      <c r="BV160" s="169"/>
      <c r="BW160" s="169"/>
      <c r="BX160" s="169"/>
      <c r="BY160" s="169"/>
      <c r="BZ160" s="169"/>
      <c r="CA160" s="169"/>
      <c r="CB160" s="169"/>
      <c r="CC160" s="169"/>
      <c r="CD160" s="169"/>
      <c r="CE160" s="169"/>
      <c r="CF160" s="169"/>
      <c r="CG160" s="169"/>
      <c r="CH160" s="169"/>
      <c r="CI160" s="171"/>
      <c r="CJ160" s="171"/>
      <c r="CK160" s="171"/>
      <c r="CL160" s="171"/>
      <c r="CM160" s="171"/>
      <c r="CN160" s="171"/>
      <c r="CO160" s="171"/>
      <c r="CP160" s="171"/>
      <c r="CQ160" s="172"/>
      <c r="CR160" s="172"/>
      <c r="CS160" s="172"/>
      <c r="CT160" s="172"/>
      <c r="CU160" s="172"/>
      <c r="CV160" s="172"/>
      <c r="CW160" s="172"/>
      <c r="CX160" s="172"/>
      <c r="CY160" s="172"/>
      <c r="CZ160" s="172"/>
      <c r="DA160" s="172"/>
      <c r="DB160" s="172"/>
      <c r="DC160" s="172"/>
      <c r="DD160" s="120"/>
      <c r="DE160" s="120"/>
      <c r="DF160" s="120"/>
      <c r="DG160" s="120"/>
      <c r="DH160" s="120"/>
      <c r="DI160" s="120"/>
      <c r="DJ160" s="120"/>
      <c r="DK160" s="120"/>
      <c r="DL160" s="120"/>
      <c r="DM160" s="120"/>
      <c r="DN160" s="120"/>
      <c r="DO160" s="120"/>
      <c r="DP160" s="120"/>
      <c r="DQ160" s="173"/>
      <c r="DR160" s="173"/>
      <c r="DS160" s="173"/>
      <c r="DT160" s="173"/>
      <c r="DU160" s="173"/>
      <c r="DV160" s="173"/>
      <c r="DW160" s="173"/>
      <c r="DX160" s="173"/>
      <c r="DY160" s="173"/>
      <c r="DZ160" s="173"/>
      <c r="EA160" s="173"/>
      <c r="EB160" s="173"/>
      <c r="EC160" s="173"/>
      <c r="ED160" s="173"/>
      <c r="EE160" s="173"/>
      <c r="EF160" s="173"/>
      <c r="EG160" s="173"/>
      <c r="EH160" s="173"/>
      <c r="EI160" s="173"/>
      <c r="EJ160" s="173"/>
      <c r="EK160" s="173"/>
      <c r="EL160" s="173"/>
      <c r="EM160" s="173"/>
      <c r="EN160" s="174"/>
      <c r="EO160" s="174"/>
      <c r="EP160" s="174"/>
      <c r="EQ160" s="174"/>
      <c r="ER160" s="174"/>
      <c r="ES160" s="174"/>
      <c r="ET160" s="174"/>
      <c r="EU160" s="174"/>
      <c r="EV160" s="174"/>
      <c r="EW160" s="174"/>
      <c r="EX160" s="175"/>
      <c r="EY160" s="175"/>
      <c r="EZ160" s="175"/>
      <c r="FA160" s="175"/>
      <c r="FB160" s="175"/>
      <c r="FC160" s="175"/>
      <c r="FD160" s="175"/>
      <c r="FE160" s="175"/>
      <c r="FF160" s="175"/>
      <c r="FG160" s="175"/>
    </row>
    <row r="161" s="8" customFormat="true" ht="17.25" hidden="false" customHeight="true" outlineLevel="0" collapsed="false">
      <c r="BU161" s="56" t="s">
        <v>33</v>
      </c>
      <c r="BV161" s="56"/>
      <c r="BW161" s="56"/>
      <c r="BX161" s="56"/>
      <c r="BY161" s="56"/>
      <c r="BZ161" s="56"/>
      <c r="CA161" s="56"/>
      <c r="CB161" s="56"/>
      <c r="CC161" s="56"/>
      <c r="CD161" s="56"/>
      <c r="CE161" s="57" t="s">
        <v>92</v>
      </c>
      <c r="CF161" s="57"/>
      <c r="CG161" s="57"/>
      <c r="CH161" s="57"/>
      <c r="CI161" s="57"/>
      <c r="CJ161" s="57"/>
      <c r="CK161" s="57"/>
      <c r="CL161" s="57"/>
    </row>
    <row r="162" customFormat="false" ht="7.5" hidden="false" customHeight="true" outlineLevel="0" collapsed="false"/>
    <row r="163" customFormat="false" ht="17.25" hidden="false" customHeight="true" outlineLevel="0" collapsed="false">
      <c r="A163" s="58" t="s">
        <v>35</v>
      </c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9" t="s">
        <v>93</v>
      </c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P163" s="60" t="s">
        <v>37</v>
      </c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R163" s="61" t="s">
        <v>94</v>
      </c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2"/>
      <c r="FE163" s="63"/>
      <c r="FN163" s="61" t="s">
        <v>95</v>
      </c>
      <c r="FO163" s="61"/>
      <c r="FP163" s="61"/>
      <c r="FQ163" s="61"/>
      <c r="FR163" s="61"/>
      <c r="FS163" s="61"/>
      <c r="FT163" s="61"/>
      <c r="FU163" s="61"/>
      <c r="FV163" s="61"/>
      <c r="FW163" s="61"/>
      <c r="FX163" s="61"/>
      <c r="FY163" s="61"/>
    </row>
    <row r="164" s="8" customFormat="true" ht="7.5" hidden="false" customHeight="true" outlineLevel="0" collapsed="false">
      <c r="DH164" s="1"/>
      <c r="DI164" s="1"/>
      <c r="DJ164" s="1"/>
      <c r="DK164" s="1"/>
      <c r="DL164" s="64"/>
      <c r="DM164" s="1"/>
      <c r="DN164" s="1"/>
      <c r="DO164" s="1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2"/>
      <c r="FE164" s="63"/>
      <c r="FF164" s="1"/>
      <c r="FG164" s="1"/>
      <c r="FH164" s="1"/>
      <c r="FI164" s="1"/>
      <c r="FJ164" s="1"/>
      <c r="FK164" s="1"/>
      <c r="FL164" s="1"/>
      <c r="FM164" s="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32.25" hidden="false" customHeight="true" outlineLevel="0" collapsed="false">
      <c r="A165" s="58" t="s">
        <v>39</v>
      </c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9" t="s">
        <v>40</v>
      </c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EN165" s="34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</row>
    <row r="166" customFormat="false" ht="14.2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</row>
    <row r="167" s="8" customFormat="true" ht="12" hidden="false" customHeight="true" outlineLevel="0" collapsed="false"/>
    <row r="168" s="8" customFormat="true" ht="15.75" hidden="false" customHeight="true" outlineLevel="0" collapsed="false">
      <c r="A168" s="8" t="s">
        <v>41</v>
      </c>
    </row>
    <row r="169" s="8" customFormat="true" ht="15.75" hidden="false" customHeight="true" outlineLevel="0" collapsed="false">
      <c r="A169" s="8" t="s">
        <v>42</v>
      </c>
    </row>
    <row r="170" s="8" customFormat="true" ht="4.5" hidden="false" customHeight="true" outlineLevel="0" collapsed="false"/>
    <row r="171" s="8" customFormat="true" ht="15.75" hidden="false" customHeight="true" outlineLevel="0" collapsed="false"/>
    <row r="172" s="156" customFormat="true" ht="13.5" hidden="false" customHeight="true" outlineLevel="0" collapsed="false">
      <c r="A172" s="156" t="s">
        <v>43</v>
      </c>
      <c r="K172" s="66" t="s">
        <v>44</v>
      </c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 t="s">
        <v>45</v>
      </c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 t="s">
        <v>46</v>
      </c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186"/>
      <c r="EY172" s="186"/>
      <c r="EZ172" s="186"/>
      <c r="FA172" s="186"/>
      <c r="FB172" s="186"/>
      <c r="FC172" s="186"/>
      <c r="FD172" s="186"/>
      <c r="FE172" s="186"/>
      <c r="FF172" s="186"/>
      <c r="FG172" s="186"/>
      <c r="FH172" s="157"/>
      <c r="FI172" s="157"/>
      <c r="FJ172" s="157"/>
      <c r="FK172" s="157"/>
      <c r="FL172" s="157" t="s">
        <v>96</v>
      </c>
      <c r="FM172" s="157"/>
      <c r="FN172" s="157"/>
      <c r="FO172" s="157"/>
      <c r="FP172" s="157"/>
      <c r="FQ172" s="157"/>
      <c r="FR172" s="157"/>
      <c r="FS172" s="157"/>
      <c r="FT172" s="157"/>
      <c r="FU172" s="157"/>
      <c r="FV172" s="157"/>
      <c r="FW172" s="157"/>
      <c r="FX172" s="157"/>
      <c r="FY172" s="157"/>
      <c r="FZ172" s="157"/>
      <c r="GA172" s="157"/>
      <c r="GB172" s="157"/>
      <c r="GC172" s="157"/>
      <c r="GD172" s="157"/>
      <c r="GE172" s="157"/>
      <c r="GF172" s="157"/>
      <c r="GG172" s="157"/>
      <c r="GH172" s="157"/>
      <c r="GI172" s="157"/>
      <c r="GJ172" s="157"/>
      <c r="GK172" s="157"/>
      <c r="GL172" s="157"/>
      <c r="GM172" s="157"/>
      <c r="GN172" s="157"/>
      <c r="GO172" s="157"/>
      <c r="GP172" s="157"/>
      <c r="GQ172" s="157"/>
      <c r="GR172" s="157"/>
      <c r="GS172" s="157"/>
      <c r="GT172" s="157"/>
      <c r="GU172" s="157"/>
      <c r="GV172" s="157"/>
      <c r="GW172" s="157"/>
      <c r="GX172" s="157"/>
      <c r="GY172" s="157"/>
      <c r="GZ172" s="157"/>
      <c r="HA172" s="157"/>
      <c r="HB172" s="157"/>
      <c r="HC172" s="157"/>
      <c r="HD172" s="157"/>
      <c r="HE172" s="157"/>
      <c r="HF172" s="157"/>
      <c r="HG172" s="157"/>
      <c r="HH172" s="157"/>
      <c r="HI172" s="157"/>
      <c r="HJ172" s="157"/>
      <c r="HK172" s="157"/>
      <c r="HL172" s="157"/>
      <c r="HM172" s="157"/>
      <c r="HN172" s="157"/>
      <c r="HO172" s="157"/>
      <c r="HP172" s="157"/>
      <c r="HQ172" s="157"/>
      <c r="HR172" s="157"/>
      <c r="HS172" s="157"/>
      <c r="HT172" s="157"/>
      <c r="HU172" s="157"/>
      <c r="HV172" s="157"/>
      <c r="HW172" s="157"/>
      <c r="HX172" s="157"/>
      <c r="HY172" s="157"/>
      <c r="HZ172" s="157"/>
      <c r="IA172" s="157"/>
      <c r="IB172" s="157"/>
      <c r="IC172" s="157"/>
      <c r="ID172" s="157"/>
      <c r="IE172" s="157"/>
      <c r="IF172" s="157"/>
      <c r="IG172" s="157"/>
      <c r="IH172" s="157"/>
      <c r="II172" s="157"/>
      <c r="IJ172" s="157"/>
      <c r="IK172" s="157"/>
      <c r="IL172" s="157"/>
      <c r="IM172" s="157"/>
      <c r="IN172" s="157"/>
      <c r="IO172" s="157"/>
      <c r="IP172" s="157"/>
      <c r="IQ172" s="157"/>
      <c r="IR172" s="157"/>
      <c r="IS172" s="157"/>
      <c r="IT172" s="157"/>
      <c r="IU172" s="157"/>
      <c r="IV172" s="157"/>
    </row>
    <row r="173" s="187" customFormat="true" ht="22.5" hidden="false" customHeight="true" outlineLevel="0" collapsed="false">
      <c r="A173" s="156"/>
      <c r="B173" s="156"/>
      <c r="C173" s="156"/>
      <c r="D173" s="156"/>
      <c r="E173" s="156"/>
      <c r="F173" s="156"/>
      <c r="G173" s="156"/>
      <c r="H173" s="156"/>
      <c r="I173" s="156"/>
      <c r="J173" s="15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 t="s">
        <v>47</v>
      </c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9" t="s">
        <v>48</v>
      </c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6" t="s">
        <v>49</v>
      </c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 t="s">
        <v>50</v>
      </c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 t="s">
        <v>51</v>
      </c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 t="s">
        <v>52</v>
      </c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 t="s">
        <v>53</v>
      </c>
      <c r="EO173" s="66"/>
      <c r="EP173" s="66"/>
      <c r="EQ173" s="66"/>
      <c r="ER173" s="66"/>
      <c r="ES173" s="66"/>
      <c r="ET173" s="66"/>
      <c r="EU173" s="66"/>
      <c r="EV173" s="66"/>
      <c r="EW173" s="66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68"/>
    </row>
    <row r="174" s="187" customFormat="true" ht="10.15" hidden="false" customHeight="true" outlineLevel="0" collapsed="false">
      <c r="A174" s="156"/>
      <c r="B174" s="156"/>
      <c r="C174" s="156"/>
      <c r="D174" s="156"/>
      <c r="E174" s="156"/>
      <c r="F174" s="156"/>
      <c r="G174" s="156"/>
      <c r="H174" s="156"/>
      <c r="I174" s="156"/>
      <c r="J174" s="15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 t="s">
        <v>54</v>
      </c>
      <c r="CA174" s="66"/>
      <c r="CB174" s="66"/>
      <c r="CC174" s="66"/>
      <c r="CD174" s="66"/>
      <c r="CE174" s="66"/>
      <c r="CF174" s="66"/>
      <c r="CG174" s="66"/>
      <c r="CH174" s="66"/>
      <c r="CI174" s="66" t="s">
        <v>55</v>
      </c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</row>
    <row r="175" s="187" customFormat="true" ht="12.75" hidden="false" customHeight="true" outlineLevel="0" collapsed="false">
      <c r="A175" s="156"/>
      <c r="B175" s="156"/>
      <c r="C175" s="156"/>
      <c r="D175" s="156"/>
      <c r="E175" s="156"/>
      <c r="F175" s="156"/>
      <c r="G175" s="156"/>
      <c r="H175" s="156"/>
      <c r="I175" s="156"/>
      <c r="J175" s="156"/>
      <c r="K175" s="71"/>
      <c r="L175" s="72"/>
      <c r="M175" s="72"/>
      <c r="N175" s="72"/>
      <c r="O175" s="72"/>
      <c r="P175" s="72"/>
      <c r="Q175" s="72"/>
      <c r="R175" s="72"/>
      <c r="S175" s="72"/>
      <c r="T175" s="72"/>
      <c r="U175" s="73"/>
      <c r="V175" s="74"/>
      <c r="W175" s="72"/>
      <c r="X175" s="72"/>
      <c r="Y175" s="72"/>
      <c r="Z175" s="72"/>
      <c r="AA175" s="72"/>
      <c r="AB175" s="72"/>
      <c r="AC175" s="72"/>
      <c r="AD175" s="72"/>
      <c r="AE175" s="72"/>
      <c r="AF175" s="73"/>
      <c r="AG175" s="71"/>
      <c r="AH175" s="72"/>
      <c r="AI175" s="72"/>
      <c r="AJ175" s="72"/>
      <c r="AK175" s="72"/>
      <c r="AL175" s="72"/>
      <c r="AM175" s="72"/>
      <c r="AN175" s="72"/>
      <c r="AO175" s="72"/>
      <c r="AP175" s="72"/>
      <c r="AQ175" s="75"/>
      <c r="AR175" s="71"/>
      <c r="AS175" s="72"/>
      <c r="AT175" s="72"/>
      <c r="AU175" s="72"/>
      <c r="AV175" s="72"/>
      <c r="AW175" s="72"/>
      <c r="AX175" s="72"/>
      <c r="AY175" s="72"/>
      <c r="AZ175" s="72"/>
      <c r="BA175" s="72"/>
      <c r="BB175" s="75"/>
      <c r="BC175" s="71"/>
      <c r="BD175" s="72"/>
      <c r="BE175" s="72"/>
      <c r="BF175" s="72"/>
      <c r="BG175" s="72"/>
      <c r="BH175" s="72"/>
      <c r="BI175" s="72"/>
      <c r="BJ175" s="72"/>
      <c r="BK175" s="72"/>
      <c r="BL175" s="72"/>
      <c r="BM175" s="75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</row>
    <row r="176" s="187" customFormat="true" ht="35.25" hidden="false" customHeight="true" outlineLevel="0" collapsed="false">
      <c r="A176" s="156"/>
      <c r="B176" s="156"/>
      <c r="C176" s="156"/>
      <c r="D176" s="156"/>
      <c r="E176" s="156"/>
      <c r="F176" s="156"/>
      <c r="G176" s="156"/>
      <c r="H176" s="156"/>
      <c r="I176" s="156"/>
      <c r="J176" s="156"/>
      <c r="K176" s="76" t="s">
        <v>56</v>
      </c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 t="s">
        <v>56</v>
      </c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 t="s">
        <v>56</v>
      </c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 t="s">
        <v>56</v>
      </c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 t="s">
        <v>56</v>
      </c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</row>
    <row r="177" s="189" customFormat="true" ht="11.25" hidden="false" customHeight="true" outlineLevel="0" collapsed="false">
      <c r="A177" s="77" t="n">
        <v>1</v>
      </c>
      <c r="B177" s="77"/>
      <c r="C177" s="77"/>
      <c r="D177" s="77"/>
      <c r="E177" s="77"/>
      <c r="F177" s="77"/>
      <c r="G177" s="77"/>
      <c r="H177" s="77"/>
      <c r="I177" s="77"/>
      <c r="J177" s="77"/>
      <c r="K177" s="77" t="n">
        <v>2</v>
      </c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 t="n">
        <v>3</v>
      </c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 t="n">
        <v>4</v>
      </c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 t="n">
        <v>5</v>
      </c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 t="n">
        <v>6</v>
      </c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 t="n">
        <v>7</v>
      </c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  <c r="BZ177" s="77" t="n">
        <v>8</v>
      </c>
      <c r="CA177" s="77"/>
      <c r="CB177" s="77"/>
      <c r="CC177" s="77"/>
      <c r="CD177" s="77"/>
      <c r="CE177" s="77"/>
      <c r="CF177" s="77"/>
      <c r="CG177" s="77"/>
      <c r="CH177" s="77"/>
      <c r="CI177" s="77" t="n">
        <v>9</v>
      </c>
      <c r="CJ177" s="77"/>
      <c r="CK177" s="77"/>
      <c r="CL177" s="77"/>
      <c r="CM177" s="77"/>
      <c r="CN177" s="77"/>
      <c r="CO177" s="77"/>
      <c r="CP177" s="77"/>
      <c r="CQ177" s="77" t="n">
        <v>10</v>
      </c>
      <c r="CR177" s="77"/>
      <c r="CS177" s="77"/>
      <c r="CT177" s="77"/>
      <c r="CU177" s="77"/>
      <c r="CV177" s="77"/>
      <c r="CW177" s="77"/>
      <c r="CX177" s="77"/>
      <c r="CY177" s="77"/>
      <c r="CZ177" s="77"/>
      <c r="DA177" s="77"/>
      <c r="DB177" s="77"/>
      <c r="DC177" s="77"/>
      <c r="DD177" s="77" t="n">
        <v>11</v>
      </c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  <c r="DQ177" s="78" t="n">
        <v>12</v>
      </c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7" t="n">
        <v>13</v>
      </c>
      <c r="EC177" s="77"/>
      <c r="ED177" s="77"/>
      <c r="EE177" s="77"/>
      <c r="EF177" s="77"/>
      <c r="EG177" s="77"/>
      <c r="EH177" s="77"/>
      <c r="EI177" s="77"/>
      <c r="EJ177" s="77"/>
      <c r="EK177" s="77"/>
      <c r="EL177" s="77"/>
      <c r="EM177" s="77"/>
      <c r="EN177" s="77" t="n">
        <v>14</v>
      </c>
      <c r="EO177" s="77"/>
      <c r="EP177" s="77"/>
      <c r="EQ177" s="77"/>
      <c r="ER177" s="77"/>
      <c r="ES177" s="77"/>
      <c r="ET177" s="77"/>
      <c r="EU177" s="77"/>
      <c r="EV177" s="77"/>
      <c r="EW177" s="77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188"/>
      <c r="FJ177" s="188"/>
      <c r="FK177" s="188"/>
      <c r="FL177" s="188"/>
      <c r="FM177" s="188"/>
      <c r="FN177" s="188"/>
      <c r="FO177" s="188"/>
      <c r="FP177" s="188"/>
      <c r="FQ177" s="188"/>
      <c r="FR177" s="188"/>
      <c r="FS177" s="188"/>
      <c r="FT177" s="188"/>
      <c r="FU177" s="188"/>
      <c r="FV177" s="188"/>
      <c r="FW177" s="188"/>
      <c r="FX177" s="188"/>
      <c r="FY177" s="188"/>
      <c r="FZ177" s="188"/>
      <c r="GA177" s="188"/>
      <c r="GB177" s="188"/>
      <c r="GC177" s="188"/>
      <c r="GD177" s="188"/>
      <c r="GE177" s="188"/>
      <c r="GF177" s="188"/>
      <c r="GG177" s="188"/>
      <c r="GH177" s="188"/>
      <c r="GI177" s="188"/>
      <c r="GJ177" s="188"/>
      <c r="GK177" s="188"/>
      <c r="GL177" s="188"/>
      <c r="GM177" s="188"/>
      <c r="GN177" s="188"/>
      <c r="GO177" s="188"/>
      <c r="GP177" s="188"/>
      <c r="GQ177" s="188"/>
      <c r="GR177" s="188"/>
      <c r="GS177" s="188"/>
      <c r="GT177" s="188"/>
      <c r="GU177" s="188"/>
      <c r="GV177" s="188"/>
      <c r="GW177" s="188"/>
      <c r="GX177" s="188"/>
      <c r="GY177" s="188"/>
      <c r="GZ177" s="188"/>
      <c r="HA177" s="188"/>
      <c r="HB177" s="188"/>
      <c r="HC177" s="188"/>
      <c r="HD177" s="188"/>
      <c r="HE177" s="188"/>
      <c r="HF177" s="188"/>
      <c r="HG177" s="188"/>
      <c r="HH177" s="188"/>
      <c r="HI177" s="188"/>
      <c r="HJ177" s="188"/>
      <c r="HK177" s="188"/>
      <c r="HL177" s="188"/>
      <c r="HM177" s="188"/>
      <c r="HN177" s="188"/>
      <c r="HO177" s="188"/>
      <c r="HP177" s="188"/>
      <c r="HQ177" s="188"/>
      <c r="HR177" s="188"/>
      <c r="HS177" s="188"/>
      <c r="HT177" s="188"/>
      <c r="HU177" s="188"/>
      <c r="HV177" s="188"/>
      <c r="HW177" s="188"/>
      <c r="HX177" s="188"/>
      <c r="HY177" s="188"/>
      <c r="HZ177" s="188"/>
      <c r="IA177" s="188"/>
      <c r="IB177" s="188"/>
      <c r="IC177" s="188"/>
      <c r="ID177" s="188"/>
      <c r="IE177" s="188"/>
      <c r="IF177" s="188"/>
      <c r="IG177" s="188"/>
      <c r="IH177" s="188"/>
      <c r="II177" s="188"/>
      <c r="IJ177" s="188"/>
      <c r="IK177" s="188"/>
      <c r="IL177" s="188"/>
      <c r="IM177" s="188"/>
      <c r="IN177" s="188"/>
      <c r="IO177" s="188"/>
      <c r="IP177" s="188"/>
      <c r="IQ177" s="188"/>
      <c r="IR177" s="188"/>
      <c r="IS177" s="188"/>
      <c r="IT177" s="188"/>
      <c r="IU177" s="188"/>
      <c r="IV177" s="188"/>
    </row>
    <row r="178" s="85" customFormat="true" ht="39.75" hidden="false" customHeight="true" outlineLevel="0" collapsed="false">
      <c r="A178" s="80" t="s">
        <v>97</v>
      </c>
      <c r="B178" s="80"/>
      <c r="C178" s="80"/>
      <c r="D178" s="80"/>
      <c r="E178" s="80"/>
      <c r="F178" s="80"/>
      <c r="G178" s="80"/>
      <c r="H178" s="80"/>
      <c r="I178" s="80"/>
      <c r="J178" s="80"/>
      <c r="K178" s="66" t="s">
        <v>58</v>
      </c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 t="s">
        <v>58</v>
      </c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 t="s">
        <v>58</v>
      </c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 t="s">
        <v>98</v>
      </c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81" t="s">
        <v>60</v>
      </c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 t="s">
        <v>61</v>
      </c>
      <c r="CA178" s="81"/>
      <c r="CB178" s="81"/>
      <c r="CC178" s="81"/>
      <c r="CD178" s="81"/>
      <c r="CE178" s="81"/>
      <c r="CF178" s="81"/>
      <c r="CG178" s="81"/>
      <c r="CH178" s="81"/>
      <c r="CI178" s="82"/>
      <c r="CJ178" s="82"/>
      <c r="CK178" s="82"/>
      <c r="CL178" s="82"/>
      <c r="CM178" s="82"/>
      <c r="CN178" s="82"/>
      <c r="CO178" s="82"/>
      <c r="CP178" s="82"/>
      <c r="CQ178" s="84" t="n">
        <v>85</v>
      </c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 t="n">
        <v>94</v>
      </c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 t="n">
        <v>10</v>
      </c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  <c r="EL178" s="84"/>
      <c r="EM178" s="84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</row>
    <row r="179" s="85" customFormat="true" ht="27" hidden="false" customHeight="tru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81" t="s">
        <v>63</v>
      </c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 t="s">
        <v>61</v>
      </c>
      <c r="CA179" s="81"/>
      <c r="CB179" s="81"/>
      <c r="CC179" s="81"/>
      <c r="CD179" s="81"/>
      <c r="CE179" s="81"/>
      <c r="CF179" s="81"/>
      <c r="CG179" s="81"/>
      <c r="CH179" s="81"/>
      <c r="CI179" s="82"/>
      <c r="CJ179" s="82"/>
      <c r="CK179" s="82"/>
      <c r="CL179" s="82"/>
      <c r="CM179" s="82"/>
      <c r="CN179" s="82"/>
      <c r="CO179" s="82"/>
      <c r="CP179" s="82"/>
      <c r="CQ179" s="84" t="n">
        <v>100</v>
      </c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 t="n">
        <v>100</v>
      </c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 t="n">
        <v>10</v>
      </c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  <c r="EL179" s="84"/>
      <c r="EM179" s="84"/>
      <c r="EN179" s="81"/>
      <c r="EO179" s="81"/>
      <c r="EP179" s="81"/>
      <c r="EQ179" s="81"/>
      <c r="ER179" s="81"/>
      <c r="ES179" s="81"/>
      <c r="ET179" s="81"/>
      <c r="EU179" s="81"/>
      <c r="EV179" s="81"/>
      <c r="EW179" s="81"/>
    </row>
    <row r="180" s="85" customFormat="true" ht="57.75" hidden="false" customHeight="tru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81" t="s">
        <v>64</v>
      </c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 t="s">
        <v>61</v>
      </c>
      <c r="CA180" s="81"/>
      <c r="CB180" s="81"/>
      <c r="CC180" s="81"/>
      <c r="CD180" s="81"/>
      <c r="CE180" s="81"/>
      <c r="CF180" s="81"/>
      <c r="CG180" s="81"/>
      <c r="CH180" s="81"/>
      <c r="CI180" s="82"/>
      <c r="CJ180" s="82"/>
      <c r="CK180" s="82"/>
      <c r="CL180" s="82"/>
      <c r="CM180" s="82"/>
      <c r="CN180" s="82"/>
      <c r="CO180" s="82"/>
      <c r="CP180" s="82"/>
      <c r="CQ180" s="84" t="n">
        <v>75</v>
      </c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 t="n">
        <v>65</v>
      </c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 t="n">
        <v>10</v>
      </c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  <c r="EI180" s="84"/>
      <c r="EJ180" s="84"/>
      <c r="EK180" s="84"/>
      <c r="EL180" s="84"/>
      <c r="EM180" s="84"/>
      <c r="EN180" s="81"/>
      <c r="EO180" s="81"/>
      <c r="EP180" s="81"/>
      <c r="EQ180" s="81"/>
      <c r="ER180" s="81"/>
      <c r="ES180" s="81"/>
      <c r="ET180" s="81"/>
      <c r="EU180" s="81"/>
      <c r="EV180" s="81"/>
      <c r="EW180" s="81"/>
    </row>
    <row r="181" s="85" customFormat="true" ht="47.25" hidden="false" customHeight="tru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81" t="s">
        <v>65</v>
      </c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 t="s">
        <v>61</v>
      </c>
      <c r="CA181" s="81"/>
      <c r="CB181" s="81"/>
      <c r="CC181" s="81"/>
      <c r="CD181" s="81"/>
      <c r="CE181" s="81"/>
      <c r="CF181" s="81"/>
      <c r="CG181" s="81"/>
      <c r="CH181" s="81"/>
      <c r="CI181" s="82"/>
      <c r="CJ181" s="82"/>
      <c r="CK181" s="82"/>
      <c r="CL181" s="82"/>
      <c r="CM181" s="82"/>
      <c r="CN181" s="82"/>
      <c r="CO181" s="82"/>
      <c r="CP181" s="82"/>
      <c r="CQ181" s="84" t="n">
        <v>100</v>
      </c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 t="n">
        <v>100</v>
      </c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 t="n">
        <v>10</v>
      </c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 t="n">
        <f aca="false">CQ181-DD181</f>
        <v>0</v>
      </c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1"/>
      <c r="EO181" s="81"/>
      <c r="EP181" s="81"/>
      <c r="EQ181" s="81"/>
      <c r="ER181" s="81"/>
      <c r="ES181" s="81"/>
      <c r="ET181" s="81"/>
      <c r="EU181" s="81"/>
      <c r="EV181" s="81"/>
      <c r="EW181" s="81"/>
    </row>
    <row r="182" s="85" customFormat="true" ht="20.2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81" t="s">
        <v>66</v>
      </c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 t="s">
        <v>61</v>
      </c>
      <c r="CA182" s="81"/>
      <c r="CB182" s="81"/>
      <c r="CC182" s="81"/>
      <c r="CD182" s="81"/>
      <c r="CE182" s="81"/>
      <c r="CF182" s="81"/>
      <c r="CG182" s="81"/>
      <c r="CH182" s="81"/>
      <c r="CI182" s="82"/>
      <c r="CJ182" s="82"/>
      <c r="CK182" s="82"/>
      <c r="CL182" s="82"/>
      <c r="CM182" s="82"/>
      <c r="CN182" s="82"/>
      <c r="CO182" s="82"/>
      <c r="CP182" s="82"/>
      <c r="CQ182" s="84" t="n">
        <v>100</v>
      </c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 t="n">
        <v>95</v>
      </c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 t="n">
        <v>10</v>
      </c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  <c r="EL182" s="84"/>
      <c r="EM182" s="84"/>
      <c r="EN182" s="81"/>
      <c r="EO182" s="81"/>
      <c r="EP182" s="81"/>
      <c r="EQ182" s="81"/>
      <c r="ER182" s="81"/>
      <c r="ES182" s="81"/>
      <c r="ET182" s="81"/>
      <c r="EU182" s="81"/>
      <c r="EV182" s="81"/>
      <c r="EW182" s="81"/>
    </row>
    <row r="183" s="85" customFormat="true" ht="27.75" hidden="false" customHeight="tru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87" t="s">
        <v>67</v>
      </c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 t="s">
        <v>68</v>
      </c>
      <c r="CA183" s="87"/>
      <c r="CB183" s="87"/>
      <c r="CC183" s="87"/>
      <c r="CD183" s="87"/>
      <c r="CE183" s="87"/>
      <c r="CF183" s="87"/>
      <c r="CG183" s="87"/>
      <c r="CH183" s="87"/>
      <c r="CI183" s="88"/>
      <c r="CJ183" s="88"/>
      <c r="CK183" s="88"/>
      <c r="CL183" s="88"/>
      <c r="CM183" s="88"/>
      <c r="CN183" s="88"/>
      <c r="CO183" s="88"/>
      <c r="CP183" s="88"/>
      <c r="CQ183" s="91" t="n">
        <v>25</v>
      </c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190" t="n">
        <v>26</v>
      </c>
      <c r="DE183" s="190"/>
      <c r="DF183" s="190"/>
      <c r="DG183" s="190"/>
      <c r="DH183" s="190"/>
      <c r="DI183" s="190"/>
      <c r="DJ183" s="190"/>
      <c r="DK183" s="190"/>
      <c r="DL183" s="190"/>
      <c r="DM183" s="190"/>
      <c r="DN183" s="190"/>
      <c r="DO183" s="190"/>
      <c r="DP183" s="190"/>
      <c r="DQ183" s="84" t="n">
        <v>10</v>
      </c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81"/>
      <c r="EO183" s="81"/>
      <c r="EP183" s="81"/>
      <c r="EQ183" s="81"/>
      <c r="ER183" s="81"/>
      <c r="ES183" s="81"/>
      <c r="ET183" s="81"/>
      <c r="EU183" s="81"/>
      <c r="EV183" s="81"/>
      <c r="EW183" s="81"/>
    </row>
    <row r="184" s="115" customFormat="true" ht="15.75" hidden="false" customHeight="true" outlineLevel="0" collapsed="false"/>
    <row r="185" s="66" customFormat="true" ht="13.5" hidden="false" customHeight="true" outlineLevel="0" collapsed="false">
      <c r="A185" s="66" t="s">
        <v>43</v>
      </c>
      <c r="K185" s="66" t="s">
        <v>44</v>
      </c>
      <c r="AR185" s="66" t="s">
        <v>45</v>
      </c>
      <c r="BN185" s="66" t="s">
        <v>77</v>
      </c>
      <c r="EX185" s="66" t="s">
        <v>78</v>
      </c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</row>
    <row r="186" s="66" customFormat="true" ht="22.5" hidden="false" customHeight="true" outlineLevel="0" collapsed="false">
      <c r="BN186" s="66" t="s">
        <v>47</v>
      </c>
      <c r="BZ186" s="69" t="s">
        <v>48</v>
      </c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6" t="s">
        <v>49</v>
      </c>
      <c r="DD186" s="66" t="s">
        <v>50</v>
      </c>
      <c r="DQ186" s="66" t="s">
        <v>51</v>
      </c>
      <c r="EB186" s="66" t="s">
        <v>52</v>
      </c>
      <c r="EN186" s="66" t="s">
        <v>53</v>
      </c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</row>
    <row r="187" s="66" customFormat="true" ht="10.15" hidden="false" customHeight="true" outlineLevel="0" collapsed="false">
      <c r="BZ187" s="66" t="s">
        <v>54</v>
      </c>
      <c r="CI187" s="66" t="s">
        <v>55</v>
      </c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</row>
    <row r="188" s="66" customFormat="true" ht="12.75" hidden="false" customHeight="true" outlineLevel="0" collapsed="false">
      <c r="K188" s="71"/>
      <c r="L188" s="72"/>
      <c r="M188" s="72"/>
      <c r="N188" s="72"/>
      <c r="O188" s="72"/>
      <c r="P188" s="72"/>
      <c r="Q188" s="72"/>
      <c r="R188" s="72"/>
      <c r="S188" s="72"/>
      <c r="T188" s="72"/>
      <c r="U188" s="75"/>
      <c r="V188" s="71"/>
      <c r="W188" s="72"/>
      <c r="X188" s="72"/>
      <c r="Y188" s="72"/>
      <c r="Z188" s="72"/>
      <c r="AA188" s="72"/>
      <c r="AB188" s="72"/>
      <c r="AC188" s="72"/>
      <c r="AD188" s="72"/>
      <c r="AE188" s="72"/>
      <c r="AF188" s="75"/>
      <c r="AG188" s="71"/>
      <c r="AH188" s="72"/>
      <c r="AI188" s="72"/>
      <c r="AJ188" s="72"/>
      <c r="AK188" s="72"/>
      <c r="AL188" s="72"/>
      <c r="AM188" s="72"/>
      <c r="AN188" s="72"/>
      <c r="AO188" s="72"/>
      <c r="AP188" s="72"/>
      <c r="AQ188" s="75"/>
      <c r="AR188" s="71"/>
      <c r="AS188" s="72"/>
      <c r="AT188" s="72"/>
      <c r="AU188" s="72"/>
      <c r="AV188" s="72"/>
      <c r="AW188" s="72"/>
      <c r="AX188" s="72"/>
      <c r="AY188" s="72"/>
      <c r="AZ188" s="72"/>
      <c r="BA188" s="72"/>
      <c r="BB188" s="75"/>
      <c r="BC188" s="71"/>
      <c r="BD188" s="72"/>
      <c r="BE188" s="72"/>
      <c r="BF188" s="72"/>
      <c r="BG188" s="72"/>
      <c r="BH188" s="72"/>
      <c r="BI188" s="72"/>
      <c r="BJ188" s="72"/>
      <c r="BK188" s="72"/>
      <c r="BL188" s="72"/>
      <c r="BM188" s="75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</row>
    <row r="189" s="66" customFormat="true" ht="35.25" hidden="false" customHeight="true" outlineLevel="0" collapsed="false">
      <c r="K189" s="76" t="s">
        <v>56</v>
      </c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 t="s">
        <v>56</v>
      </c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 t="s">
        <v>56</v>
      </c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 t="s">
        <v>56</v>
      </c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 t="s">
        <v>56</v>
      </c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</row>
    <row r="190" s="77" customFormat="true" ht="10.9" hidden="false" customHeight="true" outlineLevel="0" collapsed="false">
      <c r="A190" s="77" t="n">
        <v>1</v>
      </c>
      <c r="K190" s="77" t="n">
        <v>2</v>
      </c>
      <c r="V190" s="77" t="n">
        <v>3</v>
      </c>
      <c r="AG190" s="77" t="n">
        <v>4</v>
      </c>
      <c r="AR190" s="77" t="n">
        <v>5</v>
      </c>
      <c r="BC190" s="77" t="n">
        <v>6</v>
      </c>
      <c r="BN190" s="77" t="n">
        <v>7</v>
      </c>
      <c r="BZ190" s="77" t="n">
        <v>8</v>
      </c>
      <c r="CI190" s="77" t="n">
        <v>9</v>
      </c>
      <c r="CQ190" s="77" t="n">
        <v>10</v>
      </c>
      <c r="DD190" s="77" t="n">
        <v>11</v>
      </c>
      <c r="DQ190" s="78" t="n">
        <v>12</v>
      </c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7" t="n">
        <v>13</v>
      </c>
      <c r="EN190" s="77" t="n">
        <v>14</v>
      </c>
      <c r="EX190" s="77" t="n">
        <v>15</v>
      </c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  <c r="IS190" s="79"/>
      <c r="IT190" s="79"/>
      <c r="IU190" s="79"/>
      <c r="IV190" s="79"/>
    </row>
    <row r="191" s="68" customFormat="true" ht="12" hidden="false" customHeight="true" outlineLevel="0" collapsed="false">
      <c r="A191" s="116" t="s">
        <v>99</v>
      </c>
      <c r="B191" s="116"/>
      <c r="C191" s="116"/>
      <c r="D191" s="116"/>
      <c r="E191" s="116"/>
      <c r="F191" s="116"/>
      <c r="G191" s="116"/>
      <c r="H191" s="116"/>
      <c r="I191" s="116"/>
      <c r="J191" s="116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8"/>
      <c r="BD191" s="118"/>
      <c r="BE191" s="118"/>
      <c r="BF191" s="118"/>
      <c r="BG191" s="118"/>
      <c r="BH191" s="118"/>
      <c r="BI191" s="118"/>
      <c r="BJ191" s="118"/>
      <c r="BK191" s="118"/>
      <c r="BL191" s="118"/>
      <c r="BM191" s="118"/>
      <c r="BN191" s="117"/>
      <c r="BO191" s="117"/>
      <c r="BP191" s="117"/>
      <c r="BQ191" s="117"/>
      <c r="BR191" s="117"/>
      <c r="BS191" s="117"/>
      <c r="BT191" s="117"/>
      <c r="BU191" s="117"/>
      <c r="BV191" s="117"/>
      <c r="BW191" s="117"/>
      <c r="BX191" s="117"/>
      <c r="BY191" s="117"/>
      <c r="BZ191" s="117"/>
      <c r="CA191" s="117"/>
      <c r="CB191" s="117"/>
      <c r="CC191" s="117"/>
      <c r="CD191" s="117"/>
      <c r="CE191" s="117"/>
      <c r="CF191" s="117"/>
      <c r="CG191" s="117"/>
      <c r="CH191" s="117"/>
      <c r="CI191" s="119"/>
      <c r="CJ191" s="119"/>
      <c r="CK191" s="119"/>
      <c r="CL191" s="119"/>
      <c r="CM191" s="119"/>
      <c r="CN191" s="119"/>
      <c r="CO191" s="119"/>
      <c r="CP191" s="119"/>
      <c r="CQ191" s="120"/>
      <c r="CR191" s="120"/>
      <c r="CS191" s="120"/>
      <c r="CT191" s="120"/>
      <c r="CU191" s="120"/>
      <c r="CV191" s="120"/>
      <c r="CW191" s="120"/>
      <c r="CX191" s="120"/>
      <c r="CY191" s="120"/>
      <c r="CZ191" s="120"/>
      <c r="DA191" s="120"/>
      <c r="DB191" s="120"/>
      <c r="DC191" s="120"/>
      <c r="DD191" s="120"/>
      <c r="DE191" s="120"/>
      <c r="DF191" s="120"/>
      <c r="DG191" s="120"/>
      <c r="DH191" s="120"/>
      <c r="DI191" s="120"/>
      <c r="DJ191" s="120"/>
      <c r="DK191" s="120"/>
      <c r="DL191" s="120"/>
      <c r="DM191" s="120"/>
      <c r="DN191" s="120"/>
      <c r="DO191" s="120"/>
      <c r="DP191" s="120"/>
      <c r="DQ191" s="121"/>
      <c r="DR191" s="121"/>
      <c r="DS191" s="121"/>
      <c r="DT191" s="121"/>
      <c r="DU191" s="121"/>
      <c r="DV191" s="121"/>
      <c r="DW191" s="121"/>
      <c r="DX191" s="121"/>
      <c r="DY191" s="121"/>
      <c r="DZ191" s="121"/>
      <c r="EA191" s="121"/>
      <c r="EB191" s="121"/>
      <c r="EC191" s="121"/>
      <c r="ED191" s="121"/>
      <c r="EE191" s="121"/>
      <c r="EF191" s="121"/>
      <c r="EG191" s="121"/>
      <c r="EH191" s="121"/>
      <c r="EI191" s="121"/>
      <c r="EJ191" s="121"/>
      <c r="EK191" s="121"/>
      <c r="EL191" s="121"/>
      <c r="EM191" s="121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2"/>
      <c r="EY191" s="122"/>
      <c r="EZ191" s="122"/>
      <c r="FA191" s="122"/>
      <c r="FB191" s="122"/>
      <c r="FC191" s="122"/>
      <c r="FD191" s="122"/>
      <c r="FE191" s="122"/>
      <c r="FF191" s="122"/>
      <c r="FG191" s="122"/>
    </row>
    <row r="192" s="68" customFormat="true" ht="21" hidden="false" customHeight="tru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23"/>
      <c r="BD192" s="123"/>
      <c r="BE192" s="123"/>
      <c r="BF192" s="123"/>
      <c r="BG192" s="123"/>
      <c r="BH192" s="123"/>
      <c r="BI192" s="123"/>
      <c r="BJ192" s="123"/>
      <c r="BK192" s="123"/>
      <c r="BL192" s="123"/>
      <c r="BM192" s="123"/>
      <c r="BN192" s="117"/>
      <c r="BO192" s="117"/>
      <c r="BP192" s="117"/>
      <c r="BQ192" s="117"/>
      <c r="BR192" s="117"/>
      <c r="BS192" s="117"/>
      <c r="BT192" s="117"/>
      <c r="BU192" s="117"/>
      <c r="BV192" s="117"/>
      <c r="BW192" s="117"/>
      <c r="BX192" s="117"/>
      <c r="BY192" s="117"/>
      <c r="BZ192" s="117"/>
      <c r="CA192" s="117"/>
      <c r="CB192" s="117"/>
      <c r="CC192" s="117"/>
      <c r="CD192" s="117"/>
      <c r="CE192" s="117"/>
      <c r="CF192" s="117"/>
      <c r="CG192" s="117"/>
      <c r="CH192" s="117"/>
      <c r="CI192" s="119"/>
      <c r="CJ192" s="119"/>
      <c r="CK192" s="119"/>
      <c r="CL192" s="119"/>
      <c r="CM192" s="119"/>
      <c r="CN192" s="119"/>
      <c r="CO192" s="119"/>
      <c r="CP192" s="119"/>
      <c r="CQ192" s="120"/>
      <c r="CR192" s="120"/>
      <c r="CS192" s="120"/>
      <c r="CT192" s="120"/>
      <c r="CU192" s="120"/>
      <c r="CV192" s="120"/>
      <c r="CW192" s="120"/>
      <c r="CX192" s="120"/>
      <c r="CY192" s="120"/>
      <c r="CZ192" s="120"/>
      <c r="DA192" s="120"/>
      <c r="DB192" s="120"/>
      <c r="DC192" s="120"/>
      <c r="DD192" s="120"/>
      <c r="DE192" s="120"/>
      <c r="DF192" s="120"/>
      <c r="DG192" s="120"/>
      <c r="DH192" s="120"/>
      <c r="DI192" s="120"/>
      <c r="DJ192" s="120"/>
      <c r="DK192" s="120"/>
      <c r="DL192" s="120"/>
      <c r="DM192" s="120"/>
      <c r="DN192" s="120"/>
      <c r="DO192" s="120"/>
      <c r="DP192" s="120"/>
      <c r="DQ192" s="121"/>
      <c r="DR192" s="121"/>
      <c r="DS192" s="121"/>
      <c r="DT192" s="121"/>
      <c r="DU192" s="121"/>
      <c r="DV192" s="121"/>
      <c r="DW192" s="121"/>
      <c r="DX192" s="121"/>
      <c r="DY192" s="121"/>
      <c r="DZ192" s="121"/>
      <c r="EA192" s="121"/>
      <c r="EB192" s="121"/>
      <c r="EC192" s="121"/>
      <c r="ED192" s="121"/>
      <c r="EE192" s="121"/>
      <c r="EF192" s="121"/>
      <c r="EG192" s="121"/>
      <c r="EH192" s="121"/>
      <c r="EI192" s="121"/>
      <c r="EJ192" s="121"/>
      <c r="EK192" s="121"/>
      <c r="EL192" s="121"/>
      <c r="EM192" s="121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2"/>
      <c r="EY192" s="122"/>
      <c r="EZ192" s="122"/>
      <c r="FA192" s="122"/>
      <c r="FB192" s="122"/>
      <c r="FC192" s="122"/>
      <c r="FD192" s="122"/>
      <c r="FE192" s="122"/>
      <c r="FF192" s="122"/>
      <c r="FG192" s="122"/>
      <c r="FZ192" s="68" t="s">
        <v>84</v>
      </c>
    </row>
    <row r="193" s="115" customFormat="true" ht="15.75" hidden="false" customHeight="true" outlineLevel="0" collapsed="false"/>
    <row r="194" s="66" customFormat="true" ht="13.5" hidden="false" customHeight="true" outlineLevel="0" collapsed="false">
      <c r="A194" s="66" t="s">
        <v>43</v>
      </c>
      <c r="K194" s="66" t="s">
        <v>44</v>
      </c>
      <c r="AR194" s="66" t="s">
        <v>45</v>
      </c>
      <c r="BN194" s="66" t="s">
        <v>77</v>
      </c>
      <c r="EX194" s="66" t="s">
        <v>78</v>
      </c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</row>
    <row r="195" s="66" customFormat="true" ht="22.5" hidden="false" customHeight="true" outlineLevel="0" collapsed="false">
      <c r="BN195" s="66" t="s">
        <v>47</v>
      </c>
      <c r="BZ195" s="69" t="s">
        <v>48</v>
      </c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6" t="s">
        <v>49</v>
      </c>
      <c r="DD195" s="66" t="s">
        <v>50</v>
      </c>
      <c r="DQ195" s="66" t="s">
        <v>51</v>
      </c>
      <c r="EB195" s="66" t="s">
        <v>52</v>
      </c>
      <c r="EN195" s="66" t="s">
        <v>53</v>
      </c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</row>
    <row r="196" s="66" customFormat="true" ht="10.15" hidden="false" customHeight="true" outlineLevel="0" collapsed="false">
      <c r="BZ196" s="66" t="s">
        <v>54</v>
      </c>
      <c r="CI196" s="66" t="s">
        <v>55</v>
      </c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</row>
    <row r="197" s="66" customFormat="true" ht="12.75" hidden="false" customHeight="true" outlineLevel="0" collapsed="false">
      <c r="K197" s="71"/>
      <c r="L197" s="72"/>
      <c r="M197" s="72"/>
      <c r="N197" s="72"/>
      <c r="O197" s="72"/>
      <c r="P197" s="72"/>
      <c r="Q197" s="72"/>
      <c r="R197" s="72"/>
      <c r="S197" s="72"/>
      <c r="T197" s="72"/>
      <c r="U197" s="75"/>
      <c r="V197" s="71"/>
      <c r="W197" s="72"/>
      <c r="X197" s="72"/>
      <c r="Y197" s="72"/>
      <c r="Z197" s="72"/>
      <c r="AA197" s="72"/>
      <c r="AB197" s="72"/>
      <c r="AC197" s="72"/>
      <c r="AD197" s="72"/>
      <c r="AE197" s="72"/>
      <c r="AF197" s="75"/>
      <c r="AG197" s="71"/>
      <c r="AH197" s="72"/>
      <c r="AI197" s="72"/>
      <c r="AJ197" s="72"/>
      <c r="AK197" s="72"/>
      <c r="AL197" s="72"/>
      <c r="AM197" s="72"/>
      <c r="AN197" s="72"/>
      <c r="AO197" s="72"/>
      <c r="AP197" s="72"/>
      <c r="AQ197" s="75"/>
      <c r="AR197" s="71"/>
      <c r="AS197" s="72"/>
      <c r="AT197" s="72"/>
      <c r="AU197" s="72"/>
      <c r="AV197" s="72"/>
      <c r="AW197" s="72"/>
      <c r="AX197" s="72"/>
      <c r="AY197" s="72"/>
      <c r="AZ197" s="72"/>
      <c r="BA197" s="72"/>
      <c r="BB197" s="75"/>
      <c r="BC197" s="71"/>
      <c r="BD197" s="72"/>
      <c r="BE197" s="72"/>
      <c r="BF197" s="72"/>
      <c r="BG197" s="72"/>
      <c r="BH197" s="72"/>
      <c r="BI197" s="72"/>
      <c r="BJ197" s="72"/>
      <c r="BK197" s="72"/>
      <c r="BL197" s="72"/>
      <c r="BM197" s="75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</row>
    <row r="198" s="66" customFormat="true" ht="35.25" hidden="false" customHeight="true" outlineLevel="0" collapsed="false">
      <c r="K198" s="76" t="s">
        <v>56</v>
      </c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 t="s">
        <v>56</v>
      </c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 t="s">
        <v>56</v>
      </c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 t="s">
        <v>56</v>
      </c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 t="s">
        <v>56</v>
      </c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</row>
    <row r="199" s="77" customFormat="true" ht="10.9" hidden="false" customHeight="true" outlineLevel="0" collapsed="false">
      <c r="A199" s="77" t="n">
        <v>1</v>
      </c>
      <c r="K199" s="77" t="n">
        <v>2</v>
      </c>
      <c r="V199" s="77" t="n">
        <v>3</v>
      </c>
      <c r="AG199" s="77" t="n">
        <v>4</v>
      </c>
      <c r="AR199" s="77" t="n">
        <v>5</v>
      </c>
      <c r="BC199" s="77" t="n">
        <v>6</v>
      </c>
      <c r="BN199" s="77" t="n">
        <v>7</v>
      </c>
      <c r="BZ199" s="77" t="n">
        <v>8</v>
      </c>
      <c r="CI199" s="77" t="n">
        <v>9</v>
      </c>
      <c r="CQ199" s="77" t="n">
        <v>10</v>
      </c>
      <c r="DD199" s="77" t="n">
        <v>11</v>
      </c>
      <c r="DQ199" s="78" t="n">
        <v>12</v>
      </c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7" t="n">
        <v>13</v>
      </c>
      <c r="EN199" s="77" t="n">
        <v>14</v>
      </c>
      <c r="EX199" s="77" t="n">
        <v>15</v>
      </c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</row>
    <row r="200" s="68" customFormat="true" ht="12" hidden="false" customHeight="true" outlineLevel="0" collapsed="false">
      <c r="A200" s="116" t="s">
        <v>99</v>
      </c>
      <c r="B200" s="116"/>
      <c r="C200" s="116"/>
      <c r="D200" s="116"/>
      <c r="E200" s="116"/>
      <c r="F200" s="116"/>
      <c r="G200" s="116"/>
      <c r="H200" s="116"/>
      <c r="I200" s="116"/>
      <c r="J200" s="116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117"/>
      <c r="AS200" s="117"/>
      <c r="AT200" s="117"/>
      <c r="AU200" s="117"/>
      <c r="AV200" s="117"/>
      <c r="AW200" s="117"/>
      <c r="AX200" s="117"/>
      <c r="AY200" s="117"/>
      <c r="AZ200" s="117"/>
      <c r="BA200" s="117"/>
      <c r="BB200" s="117"/>
      <c r="BC200" s="118"/>
      <c r="BD200" s="118"/>
      <c r="BE200" s="118"/>
      <c r="BF200" s="118"/>
      <c r="BG200" s="118"/>
      <c r="BH200" s="118"/>
      <c r="BI200" s="118"/>
      <c r="BJ200" s="118"/>
      <c r="BK200" s="118"/>
      <c r="BL200" s="118"/>
      <c r="BM200" s="118"/>
      <c r="BN200" s="117"/>
      <c r="BO200" s="117"/>
      <c r="BP200" s="117"/>
      <c r="BQ200" s="117"/>
      <c r="BR200" s="117"/>
      <c r="BS200" s="117"/>
      <c r="BT200" s="117"/>
      <c r="BU200" s="117"/>
      <c r="BV200" s="117"/>
      <c r="BW200" s="117"/>
      <c r="BX200" s="117"/>
      <c r="BY200" s="117"/>
      <c r="BZ200" s="117"/>
      <c r="CA200" s="117"/>
      <c r="CB200" s="117"/>
      <c r="CC200" s="117"/>
      <c r="CD200" s="117"/>
      <c r="CE200" s="117"/>
      <c r="CF200" s="117"/>
      <c r="CG200" s="117"/>
      <c r="CH200" s="117"/>
      <c r="CI200" s="119"/>
      <c r="CJ200" s="119"/>
      <c r="CK200" s="119"/>
      <c r="CL200" s="119"/>
      <c r="CM200" s="119"/>
      <c r="CN200" s="119"/>
      <c r="CO200" s="119"/>
      <c r="CP200" s="119"/>
      <c r="CQ200" s="120"/>
      <c r="CR200" s="120"/>
      <c r="CS200" s="120"/>
      <c r="CT200" s="120"/>
      <c r="CU200" s="120"/>
      <c r="CV200" s="120"/>
      <c r="CW200" s="120"/>
      <c r="CX200" s="120"/>
      <c r="CY200" s="120"/>
      <c r="CZ200" s="120"/>
      <c r="DA200" s="120"/>
      <c r="DB200" s="120"/>
      <c r="DC200" s="120"/>
      <c r="DD200" s="120"/>
      <c r="DE200" s="120"/>
      <c r="DF200" s="120"/>
      <c r="DG200" s="120"/>
      <c r="DH200" s="120"/>
      <c r="DI200" s="120"/>
      <c r="DJ200" s="120"/>
      <c r="DK200" s="120"/>
      <c r="DL200" s="120"/>
      <c r="DM200" s="120"/>
      <c r="DN200" s="120"/>
      <c r="DO200" s="120"/>
      <c r="DP200" s="120"/>
      <c r="DQ200" s="121"/>
      <c r="DR200" s="121"/>
      <c r="DS200" s="121"/>
      <c r="DT200" s="121"/>
      <c r="DU200" s="121"/>
      <c r="DV200" s="121"/>
      <c r="DW200" s="121"/>
      <c r="DX200" s="121"/>
      <c r="DY200" s="121"/>
      <c r="DZ200" s="121"/>
      <c r="EA200" s="121"/>
      <c r="EB200" s="121"/>
      <c r="EC200" s="121"/>
      <c r="ED200" s="121"/>
      <c r="EE200" s="121"/>
      <c r="EF200" s="121"/>
      <c r="EG200" s="121"/>
      <c r="EH200" s="121"/>
      <c r="EI200" s="121"/>
      <c r="EJ200" s="121"/>
      <c r="EK200" s="121"/>
      <c r="EL200" s="121"/>
      <c r="EM200" s="121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2"/>
      <c r="EY200" s="122"/>
      <c r="EZ200" s="122"/>
      <c r="FA200" s="122"/>
      <c r="FB200" s="122"/>
      <c r="FC200" s="122"/>
      <c r="FD200" s="122"/>
      <c r="FE200" s="122"/>
      <c r="FF200" s="122"/>
      <c r="FG200" s="122"/>
    </row>
    <row r="201" s="68" customFormat="true" ht="19.5" hidden="false" customHeight="tru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7"/>
      <c r="BB201" s="117"/>
      <c r="BC201" s="123"/>
      <c r="BD201" s="123"/>
      <c r="BE201" s="123"/>
      <c r="BF201" s="123"/>
      <c r="BG201" s="123"/>
      <c r="BH201" s="123"/>
      <c r="BI201" s="123"/>
      <c r="BJ201" s="123"/>
      <c r="BK201" s="123"/>
      <c r="BL201" s="123"/>
      <c r="BM201" s="123"/>
      <c r="BN201" s="117"/>
      <c r="BO201" s="117"/>
      <c r="BP201" s="117"/>
      <c r="BQ201" s="117"/>
      <c r="BR201" s="117"/>
      <c r="BS201" s="117"/>
      <c r="BT201" s="117"/>
      <c r="BU201" s="117"/>
      <c r="BV201" s="117"/>
      <c r="BW201" s="117"/>
      <c r="BX201" s="117"/>
      <c r="BY201" s="117"/>
      <c r="BZ201" s="117"/>
      <c r="CA201" s="117"/>
      <c r="CB201" s="117"/>
      <c r="CC201" s="117"/>
      <c r="CD201" s="117"/>
      <c r="CE201" s="117"/>
      <c r="CF201" s="117"/>
      <c r="CG201" s="117"/>
      <c r="CH201" s="117"/>
      <c r="CI201" s="119"/>
      <c r="CJ201" s="119"/>
      <c r="CK201" s="119"/>
      <c r="CL201" s="119"/>
      <c r="CM201" s="119"/>
      <c r="CN201" s="119"/>
      <c r="CO201" s="119"/>
      <c r="CP201" s="119"/>
      <c r="CQ201" s="120"/>
      <c r="CR201" s="120"/>
      <c r="CS201" s="120"/>
      <c r="CT201" s="120"/>
      <c r="CU201" s="120"/>
      <c r="CV201" s="120"/>
      <c r="CW201" s="120"/>
      <c r="CX201" s="120"/>
      <c r="CY201" s="120"/>
      <c r="CZ201" s="120"/>
      <c r="DA201" s="120"/>
      <c r="DB201" s="120"/>
      <c r="DC201" s="120"/>
      <c r="DD201" s="120"/>
      <c r="DE201" s="120"/>
      <c r="DF201" s="120"/>
      <c r="DG201" s="120"/>
      <c r="DH201" s="120"/>
      <c r="DI201" s="120"/>
      <c r="DJ201" s="120"/>
      <c r="DK201" s="120"/>
      <c r="DL201" s="120"/>
      <c r="DM201" s="120"/>
      <c r="DN201" s="120"/>
      <c r="DO201" s="120"/>
      <c r="DP201" s="120"/>
      <c r="DQ201" s="121"/>
      <c r="DR201" s="121"/>
      <c r="DS201" s="121"/>
      <c r="DT201" s="121"/>
      <c r="DU201" s="121"/>
      <c r="DV201" s="121"/>
      <c r="DW201" s="121"/>
      <c r="DX201" s="121"/>
      <c r="DY201" s="121"/>
      <c r="DZ201" s="121"/>
      <c r="EA201" s="121"/>
      <c r="EB201" s="121"/>
      <c r="EC201" s="121"/>
      <c r="ED201" s="121"/>
      <c r="EE201" s="121"/>
      <c r="EF201" s="121"/>
      <c r="EG201" s="121"/>
      <c r="EH201" s="121"/>
      <c r="EI201" s="121"/>
      <c r="EJ201" s="121"/>
      <c r="EK201" s="121"/>
      <c r="EL201" s="121"/>
      <c r="EM201" s="121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2"/>
      <c r="EY201" s="122"/>
      <c r="EZ201" s="122"/>
      <c r="FA201" s="122"/>
      <c r="FB201" s="122"/>
      <c r="FC201" s="122"/>
      <c r="FD201" s="122"/>
      <c r="FE201" s="122"/>
      <c r="FF201" s="122"/>
      <c r="FG201" s="122"/>
      <c r="FZ201" s="68" t="s">
        <v>84</v>
      </c>
    </row>
    <row r="202" s="115" customFormat="true" ht="15.75" hidden="false" customHeight="true" outlineLevel="0" collapsed="false"/>
    <row r="203" s="66" customFormat="true" ht="13.5" hidden="false" customHeight="true" outlineLevel="0" collapsed="false">
      <c r="A203" s="66" t="s">
        <v>43</v>
      </c>
      <c r="K203" s="66" t="s">
        <v>44</v>
      </c>
      <c r="AR203" s="66" t="s">
        <v>45</v>
      </c>
      <c r="BN203" s="66" t="s">
        <v>77</v>
      </c>
      <c r="EX203" s="66" t="s">
        <v>78</v>
      </c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</row>
    <row r="204" s="66" customFormat="true" ht="22.5" hidden="false" customHeight="true" outlineLevel="0" collapsed="false">
      <c r="BN204" s="66" t="s">
        <v>47</v>
      </c>
      <c r="BZ204" s="69" t="s">
        <v>48</v>
      </c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6" t="s">
        <v>49</v>
      </c>
      <c r="DD204" s="66" t="s">
        <v>50</v>
      </c>
      <c r="DQ204" s="66" t="s">
        <v>51</v>
      </c>
      <c r="EB204" s="66" t="s">
        <v>52</v>
      </c>
      <c r="EN204" s="66" t="s">
        <v>53</v>
      </c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</row>
    <row r="205" s="66" customFormat="true" ht="10.15" hidden="false" customHeight="true" outlineLevel="0" collapsed="false">
      <c r="BZ205" s="66" t="s">
        <v>54</v>
      </c>
      <c r="CI205" s="66" t="s">
        <v>55</v>
      </c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</row>
    <row r="206" s="66" customFormat="true" ht="12.75" hidden="false" customHeight="true" outlineLevel="0" collapsed="false">
      <c r="K206" s="71"/>
      <c r="L206" s="72"/>
      <c r="M206" s="72"/>
      <c r="N206" s="72"/>
      <c r="O206" s="72"/>
      <c r="P206" s="72"/>
      <c r="Q206" s="72"/>
      <c r="R206" s="72"/>
      <c r="S206" s="72"/>
      <c r="T206" s="72"/>
      <c r="U206" s="75"/>
      <c r="V206" s="71"/>
      <c r="W206" s="72"/>
      <c r="X206" s="72"/>
      <c r="Y206" s="72"/>
      <c r="Z206" s="72"/>
      <c r="AA206" s="72"/>
      <c r="AB206" s="72"/>
      <c r="AC206" s="72"/>
      <c r="AD206" s="72"/>
      <c r="AE206" s="72"/>
      <c r="AF206" s="75"/>
      <c r="AG206" s="71"/>
      <c r="AH206" s="72"/>
      <c r="AI206" s="72"/>
      <c r="AJ206" s="72"/>
      <c r="AK206" s="72"/>
      <c r="AL206" s="72"/>
      <c r="AM206" s="72"/>
      <c r="AN206" s="72"/>
      <c r="AO206" s="72"/>
      <c r="AP206" s="72"/>
      <c r="AQ206" s="75"/>
      <c r="AR206" s="71"/>
      <c r="AS206" s="72"/>
      <c r="AT206" s="72"/>
      <c r="AU206" s="72"/>
      <c r="AV206" s="72"/>
      <c r="AW206" s="72"/>
      <c r="AX206" s="72"/>
      <c r="AY206" s="72"/>
      <c r="AZ206" s="72"/>
      <c r="BA206" s="72"/>
      <c r="BB206" s="75"/>
      <c r="BC206" s="71"/>
      <c r="BD206" s="72"/>
      <c r="BE206" s="72"/>
      <c r="BF206" s="72"/>
      <c r="BG206" s="72"/>
      <c r="BH206" s="72"/>
      <c r="BI206" s="72"/>
      <c r="BJ206" s="72"/>
      <c r="BK206" s="72"/>
      <c r="BL206" s="72"/>
      <c r="BM206" s="75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</row>
    <row r="207" s="66" customFormat="true" ht="35.25" hidden="false" customHeight="true" outlineLevel="0" collapsed="false">
      <c r="K207" s="76" t="s">
        <v>56</v>
      </c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 t="s">
        <v>56</v>
      </c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 t="s">
        <v>56</v>
      </c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 t="s">
        <v>56</v>
      </c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 t="s">
        <v>56</v>
      </c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</row>
    <row r="208" s="77" customFormat="true" ht="10.9" hidden="false" customHeight="true" outlineLevel="0" collapsed="false">
      <c r="A208" s="77" t="n">
        <v>1</v>
      </c>
      <c r="K208" s="77" t="n">
        <v>2</v>
      </c>
      <c r="V208" s="77" t="n">
        <v>3</v>
      </c>
      <c r="AG208" s="77" t="n">
        <v>4</v>
      </c>
      <c r="AR208" s="77" t="n">
        <v>5</v>
      </c>
      <c r="BC208" s="77" t="n">
        <v>6</v>
      </c>
      <c r="BN208" s="77" t="n">
        <v>7</v>
      </c>
      <c r="BZ208" s="77" t="n">
        <v>8</v>
      </c>
      <c r="CI208" s="77" t="n">
        <v>9</v>
      </c>
      <c r="CQ208" s="77" t="n">
        <v>10</v>
      </c>
      <c r="DD208" s="77" t="n">
        <v>11</v>
      </c>
      <c r="DQ208" s="78" t="n">
        <v>12</v>
      </c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7" t="n">
        <v>13</v>
      </c>
      <c r="EN208" s="77" t="n">
        <v>14</v>
      </c>
      <c r="EX208" s="77" t="n">
        <v>15</v>
      </c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  <c r="IV208" s="79"/>
    </row>
    <row r="209" s="68" customFormat="true" ht="12" hidden="false" customHeight="true" outlineLevel="0" collapsed="false">
      <c r="A209" s="116" t="s">
        <v>99</v>
      </c>
      <c r="B209" s="116"/>
      <c r="C209" s="116"/>
      <c r="D209" s="116"/>
      <c r="E209" s="116"/>
      <c r="F209" s="116"/>
      <c r="G209" s="116"/>
      <c r="H209" s="116"/>
      <c r="I209" s="116"/>
      <c r="J209" s="116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8"/>
      <c r="BD209" s="118"/>
      <c r="BE209" s="118"/>
      <c r="BF209" s="118"/>
      <c r="BG209" s="118"/>
      <c r="BH209" s="118"/>
      <c r="BI209" s="118"/>
      <c r="BJ209" s="118"/>
      <c r="BK209" s="118"/>
      <c r="BL209" s="118"/>
      <c r="BM209" s="118"/>
      <c r="BN209" s="117"/>
      <c r="BO209" s="117"/>
      <c r="BP209" s="117"/>
      <c r="BQ209" s="117"/>
      <c r="BR209" s="117"/>
      <c r="BS209" s="117"/>
      <c r="BT209" s="117"/>
      <c r="BU209" s="117"/>
      <c r="BV209" s="117"/>
      <c r="BW209" s="117"/>
      <c r="BX209" s="117"/>
      <c r="BY209" s="117"/>
      <c r="BZ209" s="117"/>
      <c r="CA209" s="117"/>
      <c r="CB209" s="117"/>
      <c r="CC209" s="117"/>
      <c r="CD209" s="117"/>
      <c r="CE209" s="117"/>
      <c r="CF209" s="117"/>
      <c r="CG209" s="117"/>
      <c r="CH209" s="117"/>
      <c r="CI209" s="119"/>
      <c r="CJ209" s="119"/>
      <c r="CK209" s="119"/>
      <c r="CL209" s="119"/>
      <c r="CM209" s="119"/>
      <c r="CN209" s="119"/>
      <c r="CO209" s="119"/>
      <c r="CP209" s="119"/>
      <c r="CQ209" s="120"/>
      <c r="CR209" s="120"/>
      <c r="CS209" s="120"/>
      <c r="CT209" s="120"/>
      <c r="CU209" s="120"/>
      <c r="CV209" s="120"/>
      <c r="CW209" s="120"/>
      <c r="CX209" s="120"/>
      <c r="CY209" s="120"/>
      <c r="CZ209" s="120"/>
      <c r="DA209" s="120"/>
      <c r="DB209" s="120"/>
      <c r="DC209" s="120"/>
      <c r="DD209" s="120"/>
      <c r="DE209" s="120"/>
      <c r="DF209" s="120"/>
      <c r="DG209" s="120"/>
      <c r="DH209" s="120"/>
      <c r="DI209" s="120"/>
      <c r="DJ209" s="120"/>
      <c r="DK209" s="120"/>
      <c r="DL209" s="120"/>
      <c r="DM209" s="120"/>
      <c r="DN209" s="120"/>
      <c r="DO209" s="120"/>
      <c r="DP209" s="120"/>
      <c r="DQ209" s="121"/>
      <c r="DR209" s="121"/>
      <c r="DS209" s="121"/>
      <c r="DT209" s="121"/>
      <c r="DU209" s="121"/>
      <c r="DV209" s="121"/>
      <c r="DW209" s="121"/>
      <c r="DX209" s="121"/>
      <c r="DY209" s="121"/>
      <c r="DZ209" s="121"/>
      <c r="EA209" s="121"/>
      <c r="EB209" s="121"/>
      <c r="EC209" s="121"/>
      <c r="ED209" s="121"/>
      <c r="EE209" s="121"/>
      <c r="EF209" s="121"/>
      <c r="EG209" s="121"/>
      <c r="EH209" s="121"/>
      <c r="EI209" s="121"/>
      <c r="EJ209" s="121"/>
      <c r="EK209" s="121"/>
      <c r="EL209" s="121"/>
      <c r="EM209" s="121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2"/>
      <c r="EY209" s="122"/>
      <c r="EZ209" s="122"/>
      <c r="FA209" s="122"/>
      <c r="FB209" s="122"/>
      <c r="FC209" s="122"/>
      <c r="FD209" s="122"/>
      <c r="FE209" s="122"/>
      <c r="FF209" s="122"/>
      <c r="FG209" s="122"/>
    </row>
    <row r="210" s="68" customFormat="true" ht="21.75" hidden="false" customHeight="tru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23"/>
      <c r="BD210" s="123"/>
      <c r="BE210" s="123"/>
      <c r="BF210" s="123"/>
      <c r="BG210" s="123"/>
      <c r="BH210" s="123"/>
      <c r="BI210" s="123"/>
      <c r="BJ210" s="123"/>
      <c r="BK210" s="123"/>
      <c r="BL210" s="123"/>
      <c r="BM210" s="123"/>
      <c r="BN210" s="117"/>
      <c r="BO210" s="117"/>
      <c r="BP210" s="117"/>
      <c r="BQ210" s="117"/>
      <c r="BR210" s="117"/>
      <c r="BS210" s="117"/>
      <c r="BT210" s="117"/>
      <c r="BU210" s="117"/>
      <c r="BV210" s="117"/>
      <c r="BW210" s="117"/>
      <c r="BX210" s="117"/>
      <c r="BY210" s="117"/>
      <c r="BZ210" s="117"/>
      <c r="CA210" s="117"/>
      <c r="CB210" s="117"/>
      <c r="CC210" s="117"/>
      <c r="CD210" s="117"/>
      <c r="CE210" s="117"/>
      <c r="CF210" s="117"/>
      <c r="CG210" s="117"/>
      <c r="CH210" s="117"/>
      <c r="CI210" s="119"/>
      <c r="CJ210" s="119"/>
      <c r="CK210" s="119"/>
      <c r="CL210" s="119"/>
      <c r="CM210" s="119"/>
      <c r="CN210" s="119"/>
      <c r="CO210" s="119"/>
      <c r="CP210" s="119"/>
      <c r="CQ210" s="120"/>
      <c r="CR210" s="120"/>
      <c r="CS210" s="120"/>
      <c r="CT210" s="120"/>
      <c r="CU210" s="120"/>
      <c r="CV210" s="120"/>
      <c r="CW210" s="120"/>
      <c r="CX210" s="120"/>
      <c r="CY210" s="120"/>
      <c r="CZ210" s="120"/>
      <c r="DA210" s="120"/>
      <c r="DB210" s="120"/>
      <c r="DC210" s="120"/>
      <c r="DD210" s="120"/>
      <c r="DE210" s="120"/>
      <c r="DF210" s="120"/>
      <c r="DG210" s="120"/>
      <c r="DH210" s="120"/>
      <c r="DI210" s="120"/>
      <c r="DJ210" s="120"/>
      <c r="DK210" s="120"/>
      <c r="DL210" s="120"/>
      <c r="DM210" s="120"/>
      <c r="DN210" s="120"/>
      <c r="DO210" s="120"/>
      <c r="DP210" s="120"/>
      <c r="DQ210" s="121"/>
      <c r="DR210" s="121"/>
      <c r="DS210" s="121"/>
      <c r="DT210" s="121"/>
      <c r="DU210" s="121"/>
      <c r="DV210" s="121"/>
      <c r="DW210" s="121"/>
      <c r="DX210" s="121"/>
      <c r="DY210" s="121"/>
      <c r="DZ210" s="121"/>
      <c r="EA210" s="121"/>
      <c r="EB210" s="121"/>
      <c r="EC210" s="121"/>
      <c r="ED210" s="121"/>
      <c r="EE210" s="121"/>
      <c r="EF210" s="121"/>
      <c r="EG210" s="121"/>
      <c r="EH210" s="121"/>
      <c r="EI210" s="121"/>
      <c r="EJ210" s="121"/>
      <c r="EK210" s="121"/>
      <c r="EL210" s="121"/>
      <c r="EM210" s="121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2"/>
      <c r="EY210" s="122"/>
      <c r="EZ210" s="122"/>
      <c r="FA210" s="122"/>
      <c r="FB210" s="122"/>
      <c r="FC210" s="122"/>
      <c r="FD210" s="122"/>
      <c r="FE210" s="122"/>
      <c r="FF210" s="122"/>
      <c r="FG210" s="122"/>
      <c r="FZ210" s="68" t="s">
        <v>84</v>
      </c>
    </row>
    <row r="211" s="115" customFormat="true" ht="3" hidden="false" customHeight="true" outlineLevel="0" collapsed="false"/>
    <row r="212" s="115" customFormat="true" ht="15.75" hidden="false" customHeight="true" outlineLevel="0" collapsed="false">
      <c r="A212" s="115" t="s">
        <v>76</v>
      </c>
    </row>
    <row r="213" s="115" customFormat="true" ht="9" hidden="false" customHeight="true" outlineLevel="0" collapsed="false"/>
    <row r="214" s="66" customFormat="true" ht="13.5" hidden="false" customHeight="true" outlineLevel="0" collapsed="false">
      <c r="A214" s="66" t="s">
        <v>43</v>
      </c>
      <c r="K214" s="66" t="s">
        <v>44</v>
      </c>
      <c r="AR214" s="66" t="s">
        <v>45</v>
      </c>
      <c r="BN214" s="66" t="s">
        <v>77</v>
      </c>
      <c r="EX214" s="66" t="s">
        <v>78</v>
      </c>
      <c r="FH214" s="68"/>
      <c r="FI214" s="68"/>
      <c r="FJ214" s="68"/>
      <c r="FK214" s="68"/>
      <c r="FL214" s="68"/>
      <c r="FM214" s="68"/>
      <c r="FN214" s="68"/>
      <c r="FO214" s="68" t="s">
        <v>96</v>
      </c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</row>
    <row r="215" s="66" customFormat="true" ht="22.5" hidden="false" customHeight="true" outlineLevel="0" collapsed="false">
      <c r="BN215" s="66" t="s">
        <v>47</v>
      </c>
      <c r="BZ215" s="69" t="s">
        <v>48</v>
      </c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6" t="s">
        <v>49</v>
      </c>
      <c r="DD215" s="66" t="s">
        <v>50</v>
      </c>
      <c r="DQ215" s="66" t="s">
        <v>51</v>
      </c>
      <c r="EB215" s="66" t="s">
        <v>52</v>
      </c>
      <c r="EN215" s="66" t="s">
        <v>53</v>
      </c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</row>
    <row r="216" s="66" customFormat="true" ht="10.15" hidden="false" customHeight="true" outlineLevel="0" collapsed="false">
      <c r="BZ216" s="66" t="s">
        <v>54</v>
      </c>
      <c r="CI216" s="66" t="s">
        <v>55</v>
      </c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</row>
    <row r="217" s="66" customFormat="true" ht="12.75" hidden="false" customHeight="true" outlineLevel="0" collapsed="false">
      <c r="K217" s="71"/>
      <c r="L217" s="72"/>
      <c r="M217" s="72"/>
      <c r="N217" s="72"/>
      <c r="O217" s="72"/>
      <c r="P217" s="72"/>
      <c r="Q217" s="72"/>
      <c r="R217" s="72"/>
      <c r="S217" s="72"/>
      <c r="T217" s="72"/>
      <c r="U217" s="73"/>
      <c r="V217" s="74"/>
      <c r="W217" s="72"/>
      <c r="X217" s="72"/>
      <c r="Y217" s="72"/>
      <c r="Z217" s="72"/>
      <c r="AA217" s="72"/>
      <c r="AB217" s="72"/>
      <c r="AC217" s="72"/>
      <c r="AD217" s="72"/>
      <c r="AE217" s="72"/>
      <c r="AF217" s="73"/>
      <c r="AG217" s="71"/>
      <c r="AH217" s="72"/>
      <c r="AI217" s="72"/>
      <c r="AJ217" s="72"/>
      <c r="AK217" s="72"/>
      <c r="AL217" s="72"/>
      <c r="AM217" s="72"/>
      <c r="AN217" s="72"/>
      <c r="AO217" s="72"/>
      <c r="AP217" s="72"/>
      <c r="AQ217" s="75"/>
      <c r="AR217" s="71"/>
      <c r="AS217" s="72"/>
      <c r="AT217" s="72"/>
      <c r="AU217" s="72"/>
      <c r="AV217" s="72"/>
      <c r="AW217" s="72"/>
      <c r="AX217" s="72"/>
      <c r="AY217" s="72"/>
      <c r="AZ217" s="72"/>
      <c r="BA217" s="72"/>
      <c r="BB217" s="75"/>
      <c r="BC217" s="71"/>
      <c r="BD217" s="72"/>
      <c r="BE217" s="72"/>
      <c r="BF217" s="72"/>
      <c r="BG217" s="72"/>
      <c r="BH217" s="72"/>
      <c r="BI217" s="72"/>
      <c r="BJ217" s="72"/>
      <c r="BK217" s="72"/>
      <c r="BL217" s="72"/>
      <c r="BM217" s="75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</row>
    <row r="218" s="66" customFormat="true" ht="35.25" hidden="false" customHeight="true" outlineLevel="0" collapsed="false">
      <c r="K218" s="76" t="s">
        <v>56</v>
      </c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 t="s">
        <v>56</v>
      </c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 t="s">
        <v>56</v>
      </c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 t="s">
        <v>56</v>
      </c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 t="s">
        <v>56</v>
      </c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</row>
    <row r="219" s="77" customFormat="true" ht="11.25" hidden="false" customHeight="true" outlineLevel="0" collapsed="false">
      <c r="A219" s="77" t="n">
        <v>1</v>
      </c>
      <c r="K219" s="77" t="n">
        <v>2</v>
      </c>
      <c r="V219" s="77" t="n">
        <v>3</v>
      </c>
      <c r="AG219" s="77" t="n">
        <v>4</v>
      </c>
      <c r="AR219" s="77" t="n">
        <v>5</v>
      </c>
      <c r="BC219" s="77" t="n">
        <v>6</v>
      </c>
      <c r="BN219" s="77" t="n">
        <v>7</v>
      </c>
      <c r="BZ219" s="77" t="n">
        <v>8</v>
      </c>
      <c r="CI219" s="77" t="n">
        <v>9</v>
      </c>
      <c r="CQ219" s="77" t="n">
        <v>10</v>
      </c>
      <c r="DD219" s="77" t="n">
        <v>11</v>
      </c>
      <c r="DQ219" s="78" t="n">
        <v>12</v>
      </c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7" t="n">
        <v>13</v>
      </c>
      <c r="EN219" s="77" t="n">
        <v>14</v>
      </c>
      <c r="EX219" s="77" t="n">
        <v>15</v>
      </c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  <c r="IV219" s="79"/>
    </row>
    <row r="220" s="68" customFormat="true" ht="12" hidden="false" customHeight="true" outlineLevel="0" collapsed="false">
      <c r="A220" s="80" t="s">
        <v>97</v>
      </c>
      <c r="B220" s="80"/>
      <c r="C220" s="80"/>
      <c r="D220" s="80"/>
      <c r="E220" s="80"/>
      <c r="F220" s="80"/>
      <c r="G220" s="80"/>
      <c r="H220" s="80"/>
      <c r="I220" s="80"/>
      <c r="J220" s="80"/>
      <c r="K220" s="117" t="s">
        <v>100</v>
      </c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 t="s">
        <v>58</v>
      </c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78" t="s">
        <v>58</v>
      </c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117" t="s">
        <v>59</v>
      </c>
      <c r="AS220" s="117"/>
      <c r="AT220" s="117"/>
      <c r="AU220" s="117"/>
      <c r="AV220" s="117"/>
      <c r="AW220" s="117"/>
      <c r="AX220" s="117"/>
      <c r="AY220" s="117"/>
      <c r="AZ220" s="117"/>
      <c r="BA220" s="117"/>
      <c r="BB220" s="117"/>
      <c r="BC220" s="118"/>
      <c r="BD220" s="118"/>
      <c r="BE220" s="118"/>
      <c r="BF220" s="118"/>
      <c r="BG220" s="118"/>
      <c r="BH220" s="118"/>
      <c r="BI220" s="118"/>
      <c r="BJ220" s="118"/>
      <c r="BK220" s="118"/>
      <c r="BL220" s="118"/>
      <c r="BM220" s="118"/>
      <c r="BN220" s="117" t="s">
        <v>91</v>
      </c>
      <c r="BO220" s="117"/>
      <c r="BP220" s="117"/>
      <c r="BQ220" s="117"/>
      <c r="BR220" s="117"/>
      <c r="BS220" s="117"/>
      <c r="BT220" s="117"/>
      <c r="BU220" s="117"/>
      <c r="BV220" s="117"/>
      <c r="BW220" s="117"/>
      <c r="BX220" s="117"/>
      <c r="BY220" s="117"/>
      <c r="BZ220" s="117" t="s">
        <v>80</v>
      </c>
      <c r="CA220" s="117"/>
      <c r="CB220" s="117"/>
      <c r="CC220" s="117"/>
      <c r="CD220" s="117"/>
      <c r="CE220" s="117"/>
      <c r="CF220" s="117"/>
      <c r="CG220" s="117"/>
      <c r="CH220" s="117"/>
      <c r="CI220" s="119" t="s">
        <v>81</v>
      </c>
      <c r="CJ220" s="119"/>
      <c r="CK220" s="119"/>
      <c r="CL220" s="119"/>
      <c r="CM220" s="119"/>
      <c r="CN220" s="119"/>
      <c r="CO220" s="119"/>
      <c r="CP220" s="119"/>
      <c r="CQ220" s="120" t="n">
        <v>676</v>
      </c>
      <c r="CR220" s="120"/>
      <c r="CS220" s="120"/>
      <c r="CT220" s="120"/>
      <c r="CU220" s="120"/>
      <c r="CV220" s="120"/>
      <c r="CW220" s="120"/>
      <c r="CX220" s="120"/>
      <c r="CY220" s="120"/>
      <c r="CZ220" s="120"/>
      <c r="DA220" s="120"/>
      <c r="DB220" s="120"/>
      <c r="DC220" s="120"/>
      <c r="DD220" s="120" t="n">
        <v>684</v>
      </c>
      <c r="DE220" s="120"/>
      <c r="DF220" s="120"/>
      <c r="DG220" s="120"/>
      <c r="DH220" s="120"/>
      <c r="DI220" s="120"/>
      <c r="DJ220" s="120"/>
      <c r="DK220" s="120"/>
      <c r="DL220" s="120"/>
      <c r="DM220" s="120"/>
      <c r="DN220" s="120"/>
      <c r="DO220" s="120"/>
      <c r="DP220" s="120"/>
      <c r="DQ220" s="121" t="n">
        <v>0.1</v>
      </c>
      <c r="DR220" s="121"/>
      <c r="DS220" s="121"/>
      <c r="DT220" s="121"/>
      <c r="DU220" s="121"/>
      <c r="DV220" s="121"/>
      <c r="DW220" s="121"/>
      <c r="DX220" s="121"/>
      <c r="DY220" s="121"/>
      <c r="DZ220" s="121"/>
      <c r="EA220" s="121"/>
      <c r="EB220" s="121"/>
      <c r="EC220" s="121"/>
      <c r="ED220" s="121"/>
      <c r="EE220" s="121"/>
      <c r="EF220" s="121"/>
      <c r="EG220" s="121"/>
      <c r="EH220" s="121"/>
      <c r="EI220" s="121"/>
      <c r="EJ220" s="121"/>
      <c r="EK220" s="121"/>
      <c r="EL220" s="121"/>
      <c r="EM220" s="121"/>
      <c r="EN220" s="191"/>
      <c r="EO220" s="191"/>
      <c r="EP220" s="191"/>
      <c r="EQ220" s="191"/>
      <c r="ER220" s="191"/>
      <c r="ES220" s="191"/>
      <c r="ET220" s="191"/>
      <c r="EU220" s="191"/>
      <c r="EV220" s="191"/>
      <c r="EW220" s="191"/>
      <c r="EX220" s="122"/>
      <c r="EY220" s="122"/>
      <c r="EZ220" s="122"/>
      <c r="FA220" s="122"/>
      <c r="FB220" s="122"/>
      <c r="FC220" s="122"/>
      <c r="FD220" s="122"/>
      <c r="FE220" s="122"/>
      <c r="FF220" s="122"/>
      <c r="FG220" s="122"/>
    </row>
    <row r="221" s="68" customFormat="true" ht="54" hidden="false" customHeight="tru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7"/>
      <c r="BB221" s="117"/>
      <c r="BC221" s="123"/>
      <c r="BD221" s="123"/>
      <c r="BE221" s="123"/>
      <c r="BF221" s="123"/>
      <c r="BG221" s="123"/>
      <c r="BH221" s="123"/>
      <c r="BI221" s="123"/>
      <c r="BJ221" s="123"/>
      <c r="BK221" s="123"/>
      <c r="BL221" s="123"/>
      <c r="BM221" s="123"/>
      <c r="BN221" s="117"/>
      <c r="BO221" s="117"/>
      <c r="BP221" s="117"/>
      <c r="BQ221" s="117"/>
      <c r="BR221" s="117"/>
      <c r="BS221" s="117"/>
      <c r="BT221" s="117"/>
      <c r="BU221" s="117"/>
      <c r="BV221" s="117"/>
      <c r="BW221" s="117"/>
      <c r="BX221" s="117"/>
      <c r="BY221" s="117"/>
      <c r="BZ221" s="117"/>
      <c r="CA221" s="117"/>
      <c r="CB221" s="117"/>
      <c r="CC221" s="117"/>
      <c r="CD221" s="117"/>
      <c r="CE221" s="117"/>
      <c r="CF221" s="117"/>
      <c r="CG221" s="117"/>
      <c r="CH221" s="117"/>
      <c r="CI221" s="119"/>
      <c r="CJ221" s="119"/>
      <c r="CK221" s="119"/>
      <c r="CL221" s="119"/>
      <c r="CM221" s="119"/>
      <c r="CN221" s="119"/>
      <c r="CO221" s="119"/>
      <c r="CP221" s="119"/>
      <c r="CQ221" s="120"/>
      <c r="CR221" s="120"/>
      <c r="CS221" s="120"/>
      <c r="CT221" s="120"/>
      <c r="CU221" s="120"/>
      <c r="CV221" s="120"/>
      <c r="CW221" s="120"/>
      <c r="CX221" s="120"/>
      <c r="CY221" s="120"/>
      <c r="CZ221" s="120"/>
      <c r="DA221" s="120"/>
      <c r="DB221" s="120"/>
      <c r="DC221" s="120"/>
      <c r="DD221" s="120"/>
      <c r="DE221" s="120"/>
      <c r="DF221" s="120"/>
      <c r="DG221" s="120"/>
      <c r="DH221" s="120"/>
      <c r="DI221" s="120"/>
      <c r="DJ221" s="120"/>
      <c r="DK221" s="120"/>
      <c r="DL221" s="120"/>
      <c r="DM221" s="120"/>
      <c r="DN221" s="120"/>
      <c r="DO221" s="120"/>
      <c r="DP221" s="120"/>
      <c r="DQ221" s="121"/>
      <c r="DR221" s="121"/>
      <c r="DS221" s="121"/>
      <c r="DT221" s="121"/>
      <c r="DU221" s="121"/>
      <c r="DV221" s="121"/>
      <c r="DW221" s="121"/>
      <c r="DX221" s="121"/>
      <c r="DY221" s="121"/>
      <c r="DZ221" s="121"/>
      <c r="EA221" s="121"/>
      <c r="EB221" s="121"/>
      <c r="EC221" s="121"/>
      <c r="ED221" s="121"/>
      <c r="EE221" s="121"/>
      <c r="EF221" s="121"/>
      <c r="EG221" s="121"/>
      <c r="EH221" s="121"/>
      <c r="EI221" s="121"/>
      <c r="EJ221" s="121"/>
      <c r="EK221" s="121"/>
      <c r="EL221" s="121"/>
      <c r="EM221" s="121"/>
      <c r="EN221" s="191"/>
      <c r="EO221" s="191"/>
      <c r="EP221" s="191"/>
      <c r="EQ221" s="191"/>
      <c r="ER221" s="191"/>
      <c r="ES221" s="191"/>
      <c r="ET221" s="191"/>
      <c r="EU221" s="191"/>
      <c r="EV221" s="191"/>
      <c r="EW221" s="191"/>
      <c r="EX221" s="122"/>
      <c r="EY221" s="122"/>
      <c r="EZ221" s="122"/>
      <c r="FA221" s="122"/>
      <c r="FB221" s="122"/>
      <c r="FC221" s="122"/>
      <c r="FD221" s="122"/>
      <c r="FE221" s="122"/>
      <c r="FF221" s="122"/>
      <c r="FG221" s="122"/>
    </row>
    <row r="222" s="68" customFormat="true" ht="10.5" hidden="false" customHeight="tru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8"/>
      <c r="BD222" s="128"/>
      <c r="BE222" s="128"/>
      <c r="BF222" s="128"/>
      <c r="BG222" s="128"/>
      <c r="BH222" s="128"/>
      <c r="BI222" s="128"/>
      <c r="BJ222" s="128"/>
      <c r="BK222" s="128"/>
      <c r="BL222" s="128"/>
      <c r="BM222" s="128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9"/>
      <c r="CJ222" s="129"/>
      <c r="CK222" s="129"/>
      <c r="CL222" s="129"/>
      <c r="CM222" s="129"/>
      <c r="CN222" s="129"/>
      <c r="CO222" s="129"/>
      <c r="CP222" s="129"/>
      <c r="CQ222" s="130"/>
      <c r="CR222" s="130"/>
      <c r="CS222" s="130"/>
      <c r="CT222" s="130"/>
      <c r="CU222" s="130"/>
      <c r="CV222" s="130"/>
      <c r="CW222" s="130"/>
      <c r="CX222" s="130"/>
      <c r="CY222" s="130"/>
      <c r="CZ222" s="130"/>
      <c r="DA222" s="130"/>
      <c r="DB222" s="130"/>
      <c r="DC222" s="130"/>
      <c r="DD222" s="130"/>
      <c r="DE222" s="130"/>
      <c r="DF222" s="130"/>
      <c r="DG222" s="130"/>
      <c r="DH222" s="130"/>
      <c r="DI222" s="130"/>
      <c r="DJ222" s="130"/>
      <c r="DK222" s="130"/>
      <c r="DL222" s="130"/>
      <c r="DM222" s="130"/>
      <c r="DN222" s="130"/>
      <c r="DO222" s="130"/>
      <c r="DP222" s="130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2"/>
      <c r="EO222" s="132"/>
      <c r="EP222" s="132"/>
      <c r="EQ222" s="132"/>
      <c r="ER222" s="132"/>
      <c r="ES222" s="132"/>
      <c r="ET222" s="132"/>
      <c r="EU222" s="132"/>
      <c r="EV222" s="132"/>
      <c r="EW222" s="132"/>
      <c r="EX222" s="133"/>
      <c r="EY222" s="133"/>
      <c r="EZ222" s="133"/>
      <c r="FA222" s="133"/>
      <c r="FB222" s="133"/>
      <c r="FC222" s="133"/>
      <c r="FD222" s="133"/>
      <c r="FE222" s="133"/>
      <c r="FF222" s="133"/>
      <c r="FG222" s="133"/>
    </row>
    <row r="223" s="66" customFormat="true" ht="13.5" hidden="false" customHeight="true" outlineLevel="0" collapsed="false">
      <c r="A223" s="66" t="s">
        <v>43</v>
      </c>
      <c r="K223" s="66" t="s">
        <v>44</v>
      </c>
      <c r="AR223" s="66" t="s">
        <v>45</v>
      </c>
      <c r="BN223" s="66" t="s">
        <v>77</v>
      </c>
      <c r="EX223" s="66" t="s">
        <v>78</v>
      </c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</row>
    <row r="224" s="66" customFormat="true" ht="22.5" hidden="false" customHeight="true" outlineLevel="0" collapsed="false">
      <c r="BN224" s="66" t="s">
        <v>47</v>
      </c>
      <c r="BZ224" s="69" t="s">
        <v>48</v>
      </c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6" t="s">
        <v>49</v>
      </c>
      <c r="DD224" s="66" t="s">
        <v>50</v>
      </c>
      <c r="DQ224" s="66" t="s">
        <v>51</v>
      </c>
      <c r="EB224" s="66" t="s">
        <v>52</v>
      </c>
      <c r="EN224" s="66" t="s">
        <v>53</v>
      </c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</row>
    <row r="225" s="66" customFormat="true" ht="10.15" hidden="false" customHeight="true" outlineLevel="0" collapsed="false">
      <c r="BZ225" s="66" t="s">
        <v>54</v>
      </c>
      <c r="CI225" s="66" t="s">
        <v>55</v>
      </c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</row>
    <row r="226" s="66" customFormat="true" ht="12.75" hidden="false" customHeight="true" outlineLevel="0" collapsed="false">
      <c r="K226" s="71"/>
      <c r="L226" s="72"/>
      <c r="M226" s="72"/>
      <c r="N226" s="72"/>
      <c r="O226" s="72"/>
      <c r="P226" s="72"/>
      <c r="Q226" s="72"/>
      <c r="R226" s="72"/>
      <c r="S226" s="72"/>
      <c r="T226" s="72"/>
      <c r="U226" s="73"/>
      <c r="V226" s="74"/>
      <c r="W226" s="72"/>
      <c r="X226" s="72"/>
      <c r="Y226" s="72"/>
      <c r="Z226" s="72"/>
      <c r="AA226" s="72"/>
      <c r="AB226" s="72"/>
      <c r="AC226" s="72"/>
      <c r="AD226" s="72"/>
      <c r="AE226" s="72"/>
      <c r="AF226" s="73"/>
      <c r="AG226" s="71"/>
      <c r="AH226" s="72"/>
      <c r="AI226" s="72"/>
      <c r="AJ226" s="72"/>
      <c r="AK226" s="72"/>
      <c r="AL226" s="72"/>
      <c r="AM226" s="72"/>
      <c r="AN226" s="72"/>
      <c r="AO226" s="72"/>
      <c r="AP226" s="72"/>
      <c r="AQ226" s="75"/>
      <c r="AR226" s="71"/>
      <c r="AS226" s="72"/>
      <c r="AT226" s="72"/>
      <c r="AU226" s="72"/>
      <c r="AV226" s="72"/>
      <c r="AW226" s="72"/>
      <c r="AX226" s="72"/>
      <c r="AY226" s="72"/>
      <c r="AZ226" s="72"/>
      <c r="BA226" s="72"/>
      <c r="BB226" s="75"/>
      <c r="BC226" s="71"/>
      <c r="BD226" s="72"/>
      <c r="BE226" s="72"/>
      <c r="BF226" s="72"/>
      <c r="BG226" s="72"/>
      <c r="BH226" s="72"/>
      <c r="BI226" s="72"/>
      <c r="BJ226" s="72"/>
      <c r="BK226" s="72"/>
      <c r="BL226" s="72"/>
      <c r="BM226" s="75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</row>
    <row r="227" s="66" customFormat="true" ht="35.25" hidden="false" customHeight="true" outlineLevel="0" collapsed="false">
      <c r="K227" s="76" t="s">
        <v>56</v>
      </c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 t="s">
        <v>56</v>
      </c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 t="s">
        <v>56</v>
      </c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 t="s">
        <v>56</v>
      </c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 t="s">
        <v>56</v>
      </c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</row>
    <row r="228" s="77" customFormat="true" ht="11.25" hidden="false" customHeight="true" outlineLevel="0" collapsed="false">
      <c r="A228" s="77" t="n">
        <v>1</v>
      </c>
      <c r="K228" s="77" t="n">
        <v>2</v>
      </c>
      <c r="V228" s="77" t="n">
        <v>3</v>
      </c>
      <c r="AG228" s="77" t="n">
        <v>4</v>
      </c>
      <c r="AR228" s="77" t="n">
        <v>5</v>
      </c>
      <c r="BC228" s="77" t="n">
        <v>6</v>
      </c>
      <c r="BN228" s="77" t="n">
        <v>7</v>
      </c>
      <c r="BZ228" s="77" t="n">
        <v>8</v>
      </c>
      <c r="CI228" s="77" t="n">
        <v>9</v>
      </c>
      <c r="CQ228" s="77" t="n">
        <v>10</v>
      </c>
      <c r="DD228" s="77" t="n">
        <v>11</v>
      </c>
      <c r="DQ228" s="78" t="n">
        <v>12</v>
      </c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7" t="n">
        <v>13</v>
      </c>
      <c r="EN228" s="77" t="n">
        <v>14</v>
      </c>
      <c r="EX228" s="77" t="n">
        <v>15</v>
      </c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</row>
    <row r="229" s="68" customFormat="true" ht="12" hidden="false" customHeight="true" outlineLevel="0" collapsed="false">
      <c r="A229" s="80" t="s">
        <v>99</v>
      </c>
      <c r="B229" s="80"/>
      <c r="C229" s="80"/>
      <c r="D229" s="80"/>
      <c r="E229" s="80"/>
      <c r="F229" s="80"/>
      <c r="G229" s="80"/>
      <c r="H229" s="80"/>
      <c r="I229" s="80"/>
      <c r="J229" s="80"/>
      <c r="K229" s="117" t="s">
        <v>100</v>
      </c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 t="s">
        <v>58</v>
      </c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78" t="s">
        <v>58</v>
      </c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117" t="s">
        <v>59</v>
      </c>
      <c r="AS229" s="117"/>
      <c r="AT229" s="117"/>
      <c r="AU229" s="117"/>
      <c r="AV229" s="117"/>
      <c r="AW229" s="117"/>
      <c r="AX229" s="117"/>
      <c r="AY229" s="117"/>
      <c r="AZ229" s="117"/>
      <c r="BA229" s="117"/>
      <c r="BB229" s="117"/>
      <c r="BC229" s="118"/>
      <c r="BD229" s="118"/>
      <c r="BE229" s="118"/>
      <c r="BF229" s="118"/>
      <c r="BG229" s="118"/>
      <c r="BH229" s="118"/>
      <c r="BI229" s="118"/>
      <c r="BJ229" s="118"/>
      <c r="BK229" s="118"/>
      <c r="BL229" s="118"/>
      <c r="BM229" s="118"/>
      <c r="BN229" s="117" t="s">
        <v>91</v>
      </c>
      <c r="BO229" s="117"/>
      <c r="BP229" s="117"/>
      <c r="BQ229" s="117"/>
      <c r="BR229" s="117"/>
      <c r="BS229" s="117"/>
      <c r="BT229" s="117"/>
      <c r="BU229" s="117"/>
      <c r="BV229" s="117"/>
      <c r="BW229" s="117"/>
      <c r="BX229" s="117"/>
      <c r="BY229" s="117"/>
      <c r="BZ229" s="117" t="s">
        <v>80</v>
      </c>
      <c r="CA229" s="117"/>
      <c r="CB229" s="117"/>
      <c r="CC229" s="117"/>
      <c r="CD229" s="117"/>
      <c r="CE229" s="117"/>
      <c r="CF229" s="117"/>
      <c r="CG229" s="117"/>
      <c r="CH229" s="117"/>
      <c r="CI229" s="119" t="s">
        <v>81</v>
      </c>
      <c r="CJ229" s="119"/>
      <c r="CK229" s="119"/>
      <c r="CL229" s="119"/>
      <c r="CM229" s="119"/>
      <c r="CN229" s="119"/>
      <c r="CO229" s="119"/>
      <c r="CP229" s="119"/>
      <c r="CQ229" s="120" t="n">
        <v>676</v>
      </c>
      <c r="CR229" s="120"/>
      <c r="CS229" s="120"/>
      <c r="CT229" s="120"/>
      <c r="CU229" s="120"/>
      <c r="CV229" s="120"/>
      <c r="CW229" s="120"/>
      <c r="CX229" s="120"/>
      <c r="CY229" s="120"/>
      <c r="CZ229" s="120"/>
      <c r="DA229" s="120"/>
      <c r="DB229" s="120"/>
      <c r="DC229" s="120"/>
      <c r="DD229" s="120" t="n">
        <v>684</v>
      </c>
      <c r="DE229" s="120"/>
      <c r="DF229" s="120"/>
      <c r="DG229" s="120"/>
      <c r="DH229" s="120"/>
      <c r="DI229" s="120"/>
      <c r="DJ229" s="120"/>
      <c r="DK229" s="120"/>
      <c r="DL229" s="120"/>
      <c r="DM229" s="120"/>
      <c r="DN229" s="120"/>
      <c r="DO229" s="120"/>
      <c r="DP229" s="120"/>
      <c r="DQ229" s="121" t="n">
        <v>0.1</v>
      </c>
      <c r="DR229" s="121"/>
      <c r="DS229" s="121"/>
      <c r="DT229" s="121"/>
      <c r="DU229" s="121"/>
      <c r="DV229" s="121"/>
      <c r="DW229" s="121"/>
      <c r="DX229" s="121"/>
      <c r="DY229" s="121"/>
      <c r="DZ229" s="121"/>
      <c r="EA229" s="121"/>
      <c r="EB229" s="121"/>
      <c r="EC229" s="121"/>
      <c r="ED229" s="121"/>
      <c r="EE229" s="121"/>
      <c r="EF229" s="121"/>
      <c r="EG229" s="121"/>
      <c r="EH229" s="121"/>
      <c r="EI229" s="121"/>
      <c r="EJ229" s="121"/>
      <c r="EK229" s="121"/>
      <c r="EL229" s="121"/>
      <c r="EM229" s="121"/>
      <c r="EN229" s="191"/>
      <c r="EO229" s="191"/>
      <c r="EP229" s="191"/>
      <c r="EQ229" s="191"/>
      <c r="ER229" s="191"/>
      <c r="ES229" s="191"/>
      <c r="ET229" s="191"/>
      <c r="EU229" s="191"/>
      <c r="EV229" s="191"/>
      <c r="EW229" s="191"/>
      <c r="EX229" s="122"/>
      <c r="EY229" s="122"/>
      <c r="EZ229" s="122"/>
      <c r="FA229" s="122"/>
      <c r="FB229" s="122"/>
      <c r="FC229" s="122"/>
      <c r="FD229" s="122"/>
      <c r="FE229" s="122"/>
      <c r="FF229" s="122"/>
      <c r="FG229" s="122"/>
    </row>
    <row r="230" s="68" customFormat="true" ht="47.45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23"/>
      <c r="BD230" s="123"/>
      <c r="BE230" s="123"/>
      <c r="BF230" s="123"/>
      <c r="BG230" s="123"/>
      <c r="BH230" s="123"/>
      <c r="BI230" s="123"/>
      <c r="BJ230" s="123"/>
      <c r="BK230" s="123"/>
      <c r="BL230" s="123"/>
      <c r="BM230" s="123"/>
      <c r="BN230" s="117"/>
      <c r="BO230" s="117"/>
      <c r="BP230" s="117"/>
      <c r="BQ230" s="117"/>
      <c r="BR230" s="117"/>
      <c r="BS230" s="117"/>
      <c r="BT230" s="117"/>
      <c r="BU230" s="117"/>
      <c r="BV230" s="117"/>
      <c r="BW230" s="117"/>
      <c r="BX230" s="117"/>
      <c r="BY230" s="117"/>
      <c r="BZ230" s="117"/>
      <c r="CA230" s="117"/>
      <c r="CB230" s="117"/>
      <c r="CC230" s="117"/>
      <c r="CD230" s="117"/>
      <c r="CE230" s="117"/>
      <c r="CF230" s="117"/>
      <c r="CG230" s="117"/>
      <c r="CH230" s="117"/>
      <c r="CI230" s="119"/>
      <c r="CJ230" s="119"/>
      <c r="CK230" s="119"/>
      <c r="CL230" s="119"/>
      <c r="CM230" s="119"/>
      <c r="CN230" s="119"/>
      <c r="CO230" s="119"/>
      <c r="CP230" s="119"/>
      <c r="CQ230" s="120"/>
      <c r="CR230" s="120"/>
      <c r="CS230" s="120"/>
      <c r="CT230" s="120"/>
      <c r="CU230" s="120"/>
      <c r="CV230" s="120"/>
      <c r="CW230" s="120"/>
      <c r="CX230" s="120"/>
      <c r="CY230" s="120"/>
      <c r="CZ230" s="120"/>
      <c r="DA230" s="120"/>
      <c r="DB230" s="120"/>
      <c r="DC230" s="120"/>
      <c r="DD230" s="120"/>
      <c r="DE230" s="120"/>
      <c r="DF230" s="120"/>
      <c r="DG230" s="120"/>
      <c r="DH230" s="120"/>
      <c r="DI230" s="120"/>
      <c r="DJ230" s="120"/>
      <c r="DK230" s="120"/>
      <c r="DL230" s="120"/>
      <c r="DM230" s="120"/>
      <c r="DN230" s="120"/>
      <c r="DO230" s="120"/>
      <c r="DP230" s="120"/>
      <c r="DQ230" s="121"/>
      <c r="DR230" s="121"/>
      <c r="DS230" s="121"/>
      <c r="DT230" s="121"/>
      <c r="DU230" s="121"/>
      <c r="DV230" s="121"/>
      <c r="DW230" s="121"/>
      <c r="DX230" s="121"/>
      <c r="DY230" s="121"/>
      <c r="DZ230" s="121"/>
      <c r="EA230" s="121"/>
      <c r="EB230" s="121"/>
      <c r="EC230" s="121"/>
      <c r="ED230" s="121"/>
      <c r="EE230" s="121"/>
      <c r="EF230" s="121"/>
      <c r="EG230" s="121"/>
      <c r="EH230" s="121"/>
      <c r="EI230" s="121"/>
      <c r="EJ230" s="121"/>
      <c r="EK230" s="121"/>
      <c r="EL230" s="121"/>
      <c r="EM230" s="121"/>
      <c r="EN230" s="191"/>
      <c r="EO230" s="191"/>
      <c r="EP230" s="191"/>
      <c r="EQ230" s="191"/>
      <c r="ER230" s="191"/>
      <c r="ES230" s="191"/>
      <c r="ET230" s="191"/>
      <c r="EU230" s="191"/>
      <c r="EV230" s="191"/>
      <c r="EW230" s="191"/>
      <c r="EX230" s="122"/>
      <c r="EY230" s="122"/>
      <c r="EZ230" s="122"/>
      <c r="FA230" s="122"/>
      <c r="FB230" s="122"/>
      <c r="FC230" s="122"/>
      <c r="FD230" s="122"/>
      <c r="FE230" s="122"/>
      <c r="FF230" s="122"/>
      <c r="FG230" s="122"/>
    </row>
    <row r="231" s="68" customFormat="true" ht="10.5" hidden="false" customHeight="tru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192"/>
      <c r="W231" s="192"/>
      <c r="X231" s="192"/>
      <c r="Y231" s="192"/>
      <c r="Z231" s="192"/>
      <c r="AA231" s="192"/>
      <c r="AB231" s="192"/>
      <c r="AC231" s="192"/>
      <c r="AD231" s="192"/>
      <c r="AE231" s="192"/>
      <c r="AF231" s="192"/>
      <c r="AG231" s="192"/>
      <c r="AH231" s="192"/>
      <c r="AI231" s="192"/>
      <c r="AJ231" s="192"/>
      <c r="AK231" s="192"/>
      <c r="AL231" s="192"/>
      <c r="AM231" s="192"/>
      <c r="AN231" s="192"/>
      <c r="AO231" s="192"/>
      <c r="AP231" s="192"/>
      <c r="AQ231" s="192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192"/>
      <c r="BD231" s="192"/>
      <c r="BE231" s="192"/>
      <c r="BF231" s="192"/>
      <c r="BG231" s="192"/>
      <c r="BH231" s="192"/>
      <c r="BI231" s="192"/>
      <c r="BJ231" s="192"/>
      <c r="BK231" s="192"/>
      <c r="BL231" s="192"/>
      <c r="BM231" s="192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193"/>
      <c r="CJ231" s="193"/>
      <c r="CK231" s="193"/>
      <c r="CL231" s="193"/>
      <c r="CM231" s="193"/>
      <c r="CN231" s="193"/>
      <c r="CO231" s="193"/>
      <c r="CP231" s="193"/>
      <c r="CQ231" s="194"/>
      <c r="CR231" s="194"/>
      <c r="CS231" s="194"/>
      <c r="CT231" s="194"/>
      <c r="CU231" s="194"/>
      <c r="CV231" s="194"/>
      <c r="CW231" s="194"/>
      <c r="CX231" s="194"/>
      <c r="CY231" s="194"/>
      <c r="CZ231" s="194"/>
      <c r="DA231" s="194"/>
      <c r="DB231" s="194"/>
      <c r="DC231" s="194"/>
      <c r="DD231" s="194"/>
      <c r="DE231" s="194"/>
      <c r="DF231" s="194"/>
      <c r="DG231" s="194"/>
      <c r="DH231" s="194"/>
      <c r="DI231" s="194"/>
      <c r="DJ231" s="194"/>
      <c r="DK231" s="194"/>
      <c r="DL231" s="194"/>
      <c r="DM231" s="194"/>
      <c r="DN231" s="194"/>
      <c r="DO231" s="194"/>
      <c r="DP231" s="194"/>
      <c r="DQ231" s="195"/>
      <c r="DR231" s="195"/>
      <c r="DS231" s="195"/>
      <c r="DT231" s="195"/>
      <c r="DU231" s="195"/>
      <c r="DV231" s="195"/>
      <c r="DW231" s="195"/>
      <c r="DX231" s="195"/>
      <c r="DY231" s="195"/>
      <c r="DZ231" s="195"/>
      <c r="EA231" s="195"/>
      <c r="EB231" s="195"/>
      <c r="EC231" s="195"/>
      <c r="ED231" s="195"/>
      <c r="EE231" s="195"/>
      <c r="EF231" s="195"/>
      <c r="EG231" s="195"/>
      <c r="EH231" s="195"/>
      <c r="EI231" s="195"/>
      <c r="EJ231" s="195"/>
      <c r="EK231" s="195"/>
      <c r="EL231" s="195"/>
      <c r="EM231" s="195"/>
      <c r="EN231" s="196"/>
      <c r="EO231" s="196"/>
      <c r="EP231" s="196"/>
      <c r="EQ231" s="196"/>
      <c r="ER231" s="196"/>
      <c r="ES231" s="196"/>
      <c r="ET231" s="196"/>
      <c r="EU231" s="196"/>
      <c r="EV231" s="196"/>
      <c r="EW231" s="196"/>
      <c r="EX231" s="197"/>
      <c r="EY231" s="197"/>
      <c r="EZ231" s="197"/>
      <c r="FA231" s="197"/>
      <c r="FB231" s="197"/>
      <c r="FC231" s="197"/>
      <c r="FD231" s="197"/>
      <c r="FE231" s="197"/>
      <c r="FF231" s="197"/>
      <c r="FG231" s="197"/>
    </row>
    <row r="232" s="66" customFormat="true" ht="13.5" hidden="false" customHeight="true" outlineLevel="0" collapsed="false">
      <c r="A232" s="66" t="s">
        <v>43</v>
      </c>
      <c r="K232" s="66" t="s">
        <v>44</v>
      </c>
      <c r="AR232" s="66" t="s">
        <v>45</v>
      </c>
      <c r="BN232" s="66" t="s">
        <v>77</v>
      </c>
      <c r="EX232" s="66" t="s">
        <v>78</v>
      </c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</row>
    <row r="233" s="66" customFormat="true" ht="22.5" hidden="false" customHeight="true" outlineLevel="0" collapsed="false">
      <c r="BN233" s="66" t="s">
        <v>47</v>
      </c>
      <c r="BZ233" s="69" t="s">
        <v>48</v>
      </c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6" t="s">
        <v>49</v>
      </c>
      <c r="DD233" s="66" t="s">
        <v>50</v>
      </c>
      <c r="DQ233" s="66" t="s">
        <v>51</v>
      </c>
      <c r="EB233" s="66" t="s">
        <v>52</v>
      </c>
      <c r="EN233" s="66" t="s">
        <v>53</v>
      </c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</row>
    <row r="234" s="66" customFormat="true" ht="10.15" hidden="false" customHeight="true" outlineLevel="0" collapsed="false">
      <c r="BZ234" s="66" t="s">
        <v>54</v>
      </c>
      <c r="CI234" s="66" t="s">
        <v>55</v>
      </c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</row>
    <row r="235" s="66" customFormat="true" ht="12.75" hidden="false" customHeight="true" outlineLevel="0" collapsed="false">
      <c r="K235" s="71"/>
      <c r="L235" s="72"/>
      <c r="M235" s="72"/>
      <c r="N235" s="72"/>
      <c r="O235" s="72"/>
      <c r="P235" s="72"/>
      <c r="Q235" s="72"/>
      <c r="R235" s="72"/>
      <c r="S235" s="72"/>
      <c r="T235" s="72"/>
      <c r="U235" s="73"/>
      <c r="V235" s="74"/>
      <c r="W235" s="72"/>
      <c r="X235" s="72"/>
      <c r="Y235" s="72"/>
      <c r="Z235" s="72"/>
      <c r="AA235" s="72"/>
      <c r="AB235" s="72"/>
      <c r="AC235" s="72"/>
      <c r="AD235" s="72"/>
      <c r="AE235" s="72"/>
      <c r="AF235" s="73"/>
      <c r="AG235" s="71"/>
      <c r="AH235" s="72"/>
      <c r="AI235" s="72"/>
      <c r="AJ235" s="72"/>
      <c r="AK235" s="72"/>
      <c r="AL235" s="72"/>
      <c r="AM235" s="72"/>
      <c r="AN235" s="72"/>
      <c r="AO235" s="72"/>
      <c r="AP235" s="72"/>
      <c r="AQ235" s="75"/>
      <c r="AR235" s="71"/>
      <c r="AS235" s="72"/>
      <c r="AT235" s="72"/>
      <c r="AU235" s="72"/>
      <c r="AV235" s="72"/>
      <c r="AW235" s="72"/>
      <c r="AX235" s="72"/>
      <c r="AY235" s="72"/>
      <c r="AZ235" s="72"/>
      <c r="BA235" s="72"/>
      <c r="BB235" s="75"/>
      <c r="BC235" s="71"/>
      <c r="BD235" s="72"/>
      <c r="BE235" s="72"/>
      <c r="BF235" s="72"/>
      <c r="BG235" s="72"/>
      <c r="BH235" s="72"/>
      <c r="BI235" s="72"/>
      <c r="BJ235" s="72"/>
      <c r="BK235" s="72"/>
      <c r="BL235" s="72"/>
      <c r="BM235" s="75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</row>
    <row r="236" s="66" customFormat="true" ht="35.25" hidden="false" customHeight="true" outlineLevel="0" collapsed="false">
      <c r="K236" s="76" t="s">
        <v>56</v>
      </c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 t="s">
        <v>56</v>
      </c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 t="s">
        <v>56</v>
      </c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 t="s">
        <v>56</v>
      </c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 t="s">
        <v>56</v>
      </c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</row>
    <row r="237" s="77" customFormat="true" ht="11.25" hidden="false" customHeight="true" outlineLevel="0" collapsed="false">
      <c r="A237" s="77" t="n">
        <v>1</v>
      </c>
      <c r="K237" s="77" t="n">
        <v>2</v>
      </c>
      <c r="V237" s="77" t="n">
        <v>3</v>
      </c>
      <c r="AG237" s="77" t="n">
        <v>4</v>
      </c>
      <c r="AR237" s="77" t="n">
        <v>5</v>
      </c>
      <c r="BC237" s="77" t="n">
        <v>6</v>
      </c>
      <c r="BN237" s="77" t="n">
        <v>7</v>
      </c>
      <c r="BZ237" s="77" t="n">
        <v>8</v>
      </c>
      <c r="CI237" s="77" t="n">
        <v>9</v>
      </c>
      <c r="CQ237" s="77" t="n">
        <v>10</v>
      </c>
      <c r="DD237" s="77" t="n">
        <v>11</v>
      </c>
      <c r="DQ237" s="78" t="n">
        <v>12</v>
      </c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7" t="n">
        <v>13</v>
      </c>
      <c r="EN237" s="77" t="n">
        <v>14</v>
      </c>
      <c r="EX237" s="77" t="n">
        <v>15</v>
      </c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  <c r="IT237" s="79"/>
      <c r="IU237" s="79"/>
      <c r="IV237" s="79"/>
    </row>
    <row r="238" s="68" customFormat="true" ht="12" hidden="false" customHeight="true" outlineLevel="0" collapsed="false">
      <c r="A238" s="116" t="s">
        <v>101</v>
      </c>
      <c r="B238" s="116"/>
      <c r="C238" s="116"/>
      <c r="D238" s="116"/>
      <c r="E238" s="116"/>
      <c r="F238" s="116"/>
      <c r="G238" s="116"/>
      <c r="H238" s="116"/>
      <c r="I238" s="116"/>
      <c r="J238" s="116"/>
      <c r="K238" s="117" t="s">
        <v>100</v>
      </c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 t="s">
        <v>58</v>
      </c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78" t="s">
        <v>58</v>
      </c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117" t="s">
        <v>59</v>
      </c>
      <c r="AS238" s="117"/>
      <c r="AT238" s="117"/>
      <c r="AU238" s="117"/>
      <c r="AV238" s="117"/>
      <c r="AW238" s="117"/>
      <c r="AX238" s="117"/>
      <c r="AY238" s="117"/>
      <c r="AZ238" s="117"/>
      <c r="BA238" s="117"/>
      <c r="BB238" s="117"/>
      <c r="BC238" s="118"/>
      <c r="BD238" s="118"/>
      <c r="BE238" s="118"/>
      <c r="BF238" s="118"/>
      <c r="BG238" s="118"/>
      <c r="BH238" s="118"/>
      <c r="BI238" s="118"/>
      <c r="BJ238" s="118"/>
      <c r="BK238" s="118"/>
      <c r="BL238" s="118"/>
      <c r="BM238" s="118"/>
      <c r="BN238" s="117" t="s">
        <v>91</v>
      </c>
      <c r="BO238" s="117"/>
      <c r="BP238" s="117"/>
      <c r="BQ238" s="117"/>
      <c r="BR238" s="117"/>
      <c r="BS238" s="117"/>
      <c r="BT238" s="117"/>
      <c r="BU238" s="117"/>
      <c r="BV238" s="117"/>
      <c r="BW238" s="117"/>
      <c r="BX238" s="117"/>
      <c r="BY238" s="117"/>
      <c r="BZ238" s="117" t="s">
        <v>80</v>
      </c>
      <c r="CA238" s="117"/>
      <c r="CB238" s="117"/>
      <c r="CC238" s="117"/>
      <c r="CD238" s="117"/>
      <c r="CE238" s="117"/>
      <c r="CF238" s="117"/>
      <c r="CG238" s="117"/>
      <c r="CH238" s="117"/>
      <c r="CI238" s="119" t="s">
        <v>81</v>
      </c>
      <c r="CJ238" s="119"/>
      <c r="CK238" s="119"/>
      <c r="CL238" s="119"/>
      <c r="CM238" s="119"/>
      <c r="CN238" s="119"/>
      <c r="CO238" s="119"/>
      <c r="CP238" s="119"/>
      <c r="CQ238" s="120" t="n">
        <v>676</v>
      </c>
      <c r="CR238" s="120"/>
      <c r="CS238" s="120"/>
      <c r="CT238" s="120"/>
      <c r="CU238" s="120"/>
      <c r="CV238" s="120"/>
      <c r="CW238" s="120"/>
      <c r="CX238" s="120"/>
      <c r="CY238" s="120"/>
      <c r="CZ238" s="120"/>
      <c r="DA238" s="120"/>
      <c r="DB238" s="120"/>
      <c r="DC238" s="120"/>
      <c r="DD238" s="120" t="n">
        <v>684</v>
      </c>
      <c r="DE238" s="120"/>
      <c r="DF238" s="120"/>
      <c r="DG238" s="120"/>
      <c r="DH238" s="120"/>
      <c r="DI238" s="120"/>
      <c r="DJ238" s="120"/>
      <c r="DK238" s="120"/>
      <c r="DL238" s="120"/>
      <c r="DM238" s="120"/>
      <c r="DN238" s="120"/>
      <c r="DO238" s="120"/>
      <c r="DP238" s="120"/>
      <c r="DQ238" s="121" t="n">
        <v>0.1</v>
      </c>
      <c r="DR238" s="121"/>
      <c r="DS238" s="121"/>
      <c r="DT238" s="121"/>
      <c r="DU238" s="121"/>
      <c r="DV238" s="121"/>
      <c r="DW238" s="121"/>
      <c r="DX238" s="121"/>
      <c r="DY238" s="121"/>
      <c r="DZ238" s="121"/>
      <c r="EA238" s="121"/>
      <c r="EB238" s="121"/>
      <c r="EC238" s="121"/>
      <c r="ED238" s="121"/>
      <c r="EE238" s="121"/>
      <c r="EF238" s="121"/>
      <c r="EG238" s="121"/>
      <c r="EH238" s="121"/>
      <c r="EI238" s="121"/>
      <c r="EJ238" s="121"/>
      <c r="EK238" s="121"/>
      <c r="EL238" s="121"/>
      <c r="EM238" s="121"/>
      <c r="EN238" s="191"/>
      <c r="EO238" s="191"/>
      <c r="EP238" s="191"/>
      <c r="EQ238" s="191"/>
      <c r="ER238" s="191"/>
      <c r="ES238" s="191"/>
      <c r="ET238" s="191"/>
      <c r="EU238" s="191"/>
      <c r="EV238" s="191"/>
      <c r="EW238" s="191"/>
      <c r="EX238" s="122"/>
      <c r="EY238" s="122"/>
      <c r="EZ238" s="122"/>
      <c r="FA238" s="122"/>
      <c r="FB238" s="122"/>
      <c r="FC238" s="122"/>
      <c r="FD238" s="122"/>
      <c r="FE238" s="122"/>
      <c r="FF238" s="122"/>
      <c r="FG238" s="122"/>
    </row>
    <row r="239" s="68" customFormat="true" ht="60.75" hidden="false" customHeight="tru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117"/>
      <c r="AS239" s="117"/>
      <c r="AT239" s="117"/>
      <c r="AU239" s="117"/>
      <c r="AV239" s="117"/>
      <c r="AW239" s="117"/>
      <c r="AX239" s="117"/>
      <c r="AY239" s="117"/>
      <c r="AZ239" s="117"/>
      <c r="BA239" s="117"/>
      <c r="BB239" s="117"/>
      <c r="BC239" s="123"/>
      <c r="BD239" s="123"/>
      <c r="BE239" s="123"/>
      <c r="BF239" s="123"/>
      <c r="BG239" s="123"/>
      <c r="BH239" s="123"/>
      <c r="BI239" s="123"/>
      <c r="BJ239" s="123"/>
      <c r="BK239" s="123"/>
      <c r="BL239" s="123"/>
      <c r="BM239" s="123"/>
      <c r="BN239" s="117"/>
      <c r="BO239" s="117"/>
      <c r="BP239" s="117"/>
      <c r="BQ239" s="117"/>
      <c r="BR239" s="117"/>
      <c r="BS239" s="117"/>
      <c r="BT239" s="117"/>
      <c r="BU239" s="117"/>
      <c r="BV239" s="117"/>
      <c r="BW239" s="117"/>
      <c r="BX239" s="117"/>
      <c r="BY239" s="117"/>
      <c r="BZ239" s="117"/>
      <c r="CA239" s="117"/>
      <c r="CB239" s="117"/>
      <c r="CC239" s="117"/>
      <c r="CD239" s="117"/>
      <c r="CE239" s="117"/>
      <c r="CF239" s="117"/>
      <c r="CG239" s="117"/>
      <c r="CH239" s="117"/>
      <c r="CI239" s="119"/>
      <c r="CJ239" s="119"/>
      <c r="CK239" s="119"/>
      <c r="CL239" s="119"/>
      <c r="CM239" s="119"/>
      <c r="CN239" s="119"/>
      <c r="CO239" s="119"/>
      <c r="CP239" s="119"/>
      <c r="CQ239" s="120"/>
      <c r="CR239" s="120"/>
      <c r="CS239" s="120"/>
      <c r="CT239" s="120"/>
      <c r="CU239" s="120"/>
      <c r="CV239" s="120"/>
      <c r="CW239" s="120"/>
      <c r="CX239" s="120"/>
      <c r="CY239" s="120"/>
      <c r="CZ239" s="120"/>
      <c r="DA239" s="120"/>
      <c r="DB239" s="120"/>
      <c r="DC239" s="120"/>
      <c r="DD239" s="120"/>
      <c r="DE239" s="120"/>
      <c r="DF239" s="120"/>
      <c r="DG239" s="120"/>
      <c r="DH239" s="120"/>
      <c r="DI239" s="120"/>
      <c r="DJ239" s="120"/>
      <c r="DK239" s="120"/>
      <c r="DL239" s="120"/>
      <c r="DM239" s="120"/>
      <c r="DN239" s="120"/>
      <c r="DO239" s="120"/>
      <c r="DP239" s="120"/>
      <c r="DQ239" s="121"/>
      <c r="DR239" s="121"/>
      <c r="DS239" s="121"/>
      <c r="DT239" s="121"/>
      <c r="DU239" s="121"/>
      <c r="DV239" s="121"/>
      <c r="DW239" s="121"/>
      <c r="DX239" s="121"/>
      <c r="DY239" s="121"/>
      <c r="DZ239" s="121"/>
      <c r="EA239" s="121"/>
      <c r="EB239" s="121"/>
      <c r="EC239" s="121"/>
      <c r="ED239" s="121"/>
      <c r="EE239" s="121"/>
      <c r="EF239" s="121"/>
      <c r="EG239" s="121"/>
      <c r="EH239" s="121"/>
      <c r="EI239" s="121"/>
      <c r="EJ239" s="121"/>
      <c r="EK239" s="121"/>
      <c r="EL239" s="121"/>
      <c r="EM239" s="121"/>
      <c r="EN239" s="191"/>
      <c r="EO239" s="191"/>
      <c r="EP239" s="191"/>
      <c r="EQ239" s="191"/>
      <c r="ER239" s="191"/>
      <c r="ES239" s="191"/>
      <c r="ET239" s="191"/>
      <c r="EU239" s="191"/>
      <c r="EV239" s="191"/>
      <c r="EW239" s="191"/>
      <c r="EX239" s="122"/>
      <c r="EY239" s="122"/>
      <c r="EZ239" s="122"/>
      <c r="FA239" s="122"/>
      <c r="FB239" s="122"/>
      <c r="FC239" s="122"/>
      <c r="FD239" s="122"/>
      <c r="FE239" s="122"/>
      <c r="FF239" s="122"/>
      <c r="FG239" s="122"/>
    </row>
    <row r="240" s="68" customFormat="true" ht="10.5" hidden="false" customHeight="tru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8"/>
      <c r="BD240" s="128"/>
      <c r="BE240" s="128"/>
      <c r="BF240" s="128"/>
      <c r="BG240" s="128"/>
      <c r="BH240" s="128"/>
      <c r="BI240" s="128"/>
      <c r="BJ240" s="128"/>
      <c r="BK240" s="128"/>
      <c r="BL240" s="128"/>
      <c r="BM240" s="128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127"/>
      <c r="CG240" s="127"/>
      <c r="CH240" s="127"/>
      <c r="CI240" s="129"/>
      <c r="CJ240" s="129"/>
      <c r="CK240" s="129"/>
      <c r="CL240" s="129"/>
      <c r="CM240" s="129"/>
      <c r="CN240" s="129"/>
      <c r="CO240" s="129"/>
      <c r="CP240" s="129"/>
      <c r="CQ240" s="130"/>
      <c r="CR240" s="130"/>
      <c r="CS240" s="130"/>
      <c r="CT240" s="130"/>
      <c r="CU240" s="130"/>
      <c r="CV240" s="130"/>
      <c r="CW240" s="130"/>
      <c r="CX240" s="130"/>
      <c r="CY240" s="130"/>
      <c r="CZ240" s="130"/>
      <c r="DA240" s="130"/>
      <c r="DB240" s="130"/>
      <c r="DC240" s="130"/>
      <c r="DD240" s="130"/>
      <c r="DE240" s="130"/>
      <c r="DF240" s="130"/>
      <c r="DG240" s="130"/>
      <c r="DH240" s="130"/>
      <c r="DI240" s="130"/>
      <c r="DJ240" s="130"/>
      <c r="DK240" s="130"/>
      <c r="DL240" s="130"/>
      <c r="DM240" s="130"/>
      <c r="DN240" s="130"/>
      <c r="DO240" s="130"/>
      <c r="DP240" s="130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2"/>
      <c r="EO240" s="132"/>
      <c r="EP240" s="132"/>
      <c r="EQ240" s="132"/>
      <c r="ER240" s="132"/>
      <c r="ES240" s="132"/>
      <c r="ET240" s="132"/>
      <c r="EU240" s="132"/>
      <c r="EV240" s="132"/>
      <c r="EW240" s="132"/>
      <c r="EX240" s="133"/>
      <c r="EY240" s="133"/>
      <c r="EZ240" s="133"/>
      <c r="FA240" s="133"/>
      <c r="FB240" s="133"/>
      <c r="FC240" s="133"/>
      <c r="FD240" s="133"/>
      <c r="FE240" s="133"/>
      <c r="FF240" s="133"/>
      <c r="FG240" s="133"/>
    </row>
    <row r="241" s="66" customFormat="true" ht="13.5" hidden="false" customHeight="true" outlineLevel="0" collapsed="false">
      <c r="A241" s="66" t="s">
        <v>43</v>
      </c>
      <c r="K241" s="66" t="s">
        <v>44</v>
      </c>
      <c r="AR241" s="66" t="s">
        <v>45</v>
      </c>
      <c r="BN241" s="66" t="s">
        <v>77</v>
      </c>
      <c r="EX241" s="66" t="s">
        <v>78</v>
      </c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</row>
    <row r="242" s="66" customFormat="true" ht="22.5" hidden="false" customHeight="true" outlineLevel="0" collapsed="false">
      <c r="BN242" s="66" t="s">
        <v>47</v>
      </c>
      <c r="BZ242" s="69" t="s">
        <v>48</v>
      </c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6" t="s">
        <v>49</v>
      </c>
      <c r="DD242" s="66" t="s">
        <v>50</v>
      </c>
      <c r="DQ242" s="66" t="s">
        <v>51</v>
      </c>
      <c r="EB242" s="66" t="s">
        <v>52</v>
      </c>
      <c r="EN242" s="66" t="s">
        <v>53</v>
      </c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</row>
    <row r="243" s="66" customFormat="true" ht="10.15" hidden="false" customHeight="true" outlineLevel="0" collapsed="false">
      <c r="BZ243" s="66" t="s">
        <v>54</v>
      </c>
      <c r="CI243" s="66" t="s">
        <v>55</v>
      </c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</row>
    <row r="244" s="66" customFormat="true" ht="12.75" hidden="false" customHeight="true" outlineLevel="0" collapsed="false">
      <c r="K244" s="71"/>
      <c r="L244" s="72"/>
      <c r="M244" s="72"/>
      <c r="N244" s="72"/>
      <c r="O244" s="72"/>
      <c r="P244" s="72"/>
      <c r="Q244" s="72"/>
      <c r="R244" s="72"/>
      <c r="S244" s="72"/>
      <c r="T244" s="72"/>
      <c r="U244" s="73"/>
      <c r="V244" s="74"/>
      <c r="W244" s="72"/>
      <c r="X244" s="72"/>
      <c r="Y244" s="72"/>
      <c r="Z244" s="72"/>
      <c r="AA244" s="72"/>
      <c r="AB244" s="72"/>
      <c r="AC244" s="72"/>
      <c r="AD244" s="72"/>
      <c r="AE244" s="72"/>
      <c r="AF244" s="73"/>
      <c r="AG244" s="71"/>
      <c r="AH244" s="72"/>
      <c r="AI244" s="72"/>
      <c r="AJ244" s="72"/>
      <c r="AK244" s="72"/>
      <c r="AL244" s="72"/>
      <c r="AM244" s="72"/>
      <c r="AN244" s="72"/>
      <c r="AO244" s="72"/>
      <c r="AP244" s="72"/>
      <c r="AQ244" s="75"/>
      <c r="AR244" s="71"/>
      <c r="AS244" s="72"/>
      <c r="AT244" s="72"/>
      <c r="AU244" s="72"/>
      <c r="AV244" s="72"/>
      <c r="AW244" s="72"/>
      <c r="AX244" s="72"/>
      <c r="AY244" s="72"/>
      <c r="AZ244" s="72"/>
      <c r="BA244" s="72"/>
      <c r="BB244" s="75"/>
      <c r="BC244" s="71"/>
      <c r="BD244" s="72"/>
      <c r="BE244" s="72"/>
      <c r="BF244" s="72"/>
      <c r="BG244" s="72"/>
      <c r="BH244" s="72"/>
      <c r="BI244" s="72"/>
      <c r="BJ244" s="72"/>
      <c r="BK244" s="72"/>
      <c r="BL244" s="72"/>
      <c r="BM244" s="75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</row>
    <row r="245" s="66" customFormat="true" ht="35.25" hidden="false" customHeight="true" outlineLevel="0" collapsed="false">
      <c r="K245" s="76" t="s">
        <v>56</v>
      </c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 t="s">
        <v>56</v>
      </c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 t="s">
        <v>56</v>
      </c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 t="s">
        <v>56</v>
      </c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 t="s">
        <v>56</v>
      </c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</row>
    <row r="246" s="77" customFormat="true" ht="11.25" hidden="false" customHeight="true" outlineLevel="0" collapsed="false">
      <c r="A246" s="77" t="n">
        <v>1</v>
      </c>
      <c r="K246" s="77" t="n">
        <v>2</v>
      </c>
      <c r="V246" s="77" t="n">
        <v>3</v>
      </c>
      <c r="AG246" s="77" t="n">
        <v>4</v>
      </c>
      <c r="AR246" s="77" t="n">
        <v>5</v>
      </c>
      <c r="BC246" s="77" t="n">
        <v>6</v>
      </c>
      <c r="BN246" s="77" t="n">
        <v>7</v>
      </c>
      <c r="BZ246" s="77" t="n">
        <v>8</v>
      </c>
      <c r="CI246" s="77" t="n">
        <v>9</v>
      </c>
      <c r="CQ246" s="77" t="n">
        <v>10</v>
      </c>
      <c r="DD246" s="77" t="n">
        <v>11</v>
      </c>
      <c r="DQ246" s="78" t="n">
        <v>12</v>
      </c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7" t="n">
        <v>13</v>
      </c>
      <c r="EN246" s="77" t="n">
        <v>14</v>
      </c>
      <c r="EX246" s="77" t="n">
        <v>15</v>
      </c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  <c r="IT246" s="79"/>
      <c r="IU246" s="79"/>
      <c r="IV246" s="79"/>
    </row>
    <row r="247" s="68" customFormat="true" ht="12" hidden="false" customHeight="true" outlineLevel="0" collapsed="false">
      <c r="A247" s="116" t="s">
        <v>102</v>
      </c>
      <c r="B247" s="116"/>
      <c r="C247" s="116"/>
      <c r="D247" s="116"/>
      <c r="E247" s="116"/>
      <c r="F247" s="116"/>
      <c r="G247" s="116"/>
      <c r="H247" s="116"/>
      <c r="I247" s="116"/>
      <c r="J247" s="116"/>
      <c r="K247" s="117" t="s">
        <v>58</v>
      </c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 t="s">
        <v>58</v>
      </c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78" t="s">
        <v>58</v>
      </c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117" t="s">
        <v>59</v>
      </c>
      <c r="AS247" s="117"/>
      <c r="AT247" s="117"/>
      <c r="AU247" s="117"/>
      <c r="AV247" s="117"/>
      <c r="AW247" s="117"/>
      <c r="AX247" s="117"/>
      <c r="AY247" s="117"/>
      <c r="AZ247" s="117"/>
      <c r="BA247" s="117"/>
      <c r="BB247" s="117"/>
      <c r="BC247" s="118"/>
      <c r="BD247" s="118"/>
      <c r="BE247" s="118"/>
      <c r="BF247" s="118"/>
      <c r="BG247" s="118"/>
      <c r="BH247" s="118"/>
      <c r="BI247" s="118"/>
      <c r="BJ247" s="118"/>
      <c r="BK247" s="118"/>
      <c r="BL247" s="118"/>
      <c r="BM247" s="118"/>
      <c r="BN247" s="117" t="s">
        <v>91</v>
      </c>
      <c r="BO247" s="117"/>
      <c r="BP247" s="117"/>
      <c r="BQ247" s="117"/>
      <c r="BR247" s="117"/>
      <c r="BS247" s="117"/>
      <c r="BT247" s="117"/>
      <c r="BU247" s="117"/>
      <c r="BV247" s="117"/>
      <c r="BW247" s="117"/>
      <c r="BX247" s="117"/>
      <c r="BY247" s="117"/>
      <c r="BZ247" s="117" t="s">
        <v>80</v>
      </c>
      <c r="CA247" s="117"/>
      <c r="CB247" s="117"/>
      <c r="CC247" s="117"/>
      <c r="CD247" s="117"/>
      <c r="CE247" s="117"/>
      <c r="CF247" s="117"/>
      <c r="CG247" s="117"/>
      <c r="CH247" s="117"/>
      <c r="CI247" s="119" t="s">
        <v>81</v>
      </c>
      <c r="CJ247" s="119"/>
      <c r="CK247" s="119"/>
      <c r="CL247" s="119"/>
      <c r="CM247" s="119"/>
      <c r="CN247" s="119"/>
      <c r="CO247" s="119"/>
      <c r="CP247" s="119"/>
      <c r="CQ247" s="120" t="n">
        <v>676</v>
      </c>
      <c r="CR247" s="120"/>
      <c r="CS247" s="120"/>
      <c r="CT247" s="120"/>
      <c r="CU247" s="120"/>
      <c r="CV247" s="120"/>
      <c r="CW247" s="120"/>
      <c r="CX247" s="120"/>
      <c r="CY247" s="120"/>
      <c r="CZ247" s="120"/>
      <c r="DA247" s="120"/>
      <c r="DB247" s="120"/>
      <c r="DC247" s="120"/>
      <c r="DD247" s="120" t="n">
        <v>684</v>
      </c>
      <c r="DE247" s="120"/>
      <c r="DF247" s="120"/>
      <c r="DG247" s="120"/>
      <c r="DH247" s="120"/>
      <c r="DI247" s="120"/>
      <c r="DJ247" s="120"/>
      <c r="DK247" s="120"/>
      <c r="DL247" s="120"/>
      <c r="DM247" s="120"/>
      <c r="DN247" s="120"/>
      <c r="DO247" s="120"/>
      <c r="DP247" s="120"/>
      <c r="DQ247" s="121" t="n">
        <v>0.1</v>
      </c>
      <c r="DR247" s="121"/>
      <c r="DS247" s="121"/>
      <c r="DT247" s="121"/>
      <c r="DU247" s="121"/>
      <c r="DV247" s="121"/>
      <c r="DW247" s="121"/>
      <c r="DX247" s="121"/>
      <c r="DY247" s="121"/>
      <c r="DZ247" s="121"/>
      <c r="EA247" s="121"/>
      <c r="EB247" s="121"/>
      <c r="EC247" s="121"/>
      <c r="ED247" s="121"/>
      <c r="EE247" s="121"/>
      <c r="EF247" s="121"/>
      <c r="EG247" s="121"/>
      <c r="EH247" s="121"/>
      <c r="EI247" s="121"/>
      <c r="EJ247" s="121"/>
      <c r="EK247" s="121"/>
      <c r="EL247" s="121"/>
      <c r="EM247" s="121"/>
      <c r="EN247" s="191"/>
      <c r="EO247" s="191"/>
      <c r="EP247" s="191"/>
      <c r="EQ247" s="191"/>
      <c r="ER247" s="191"/>
      <c r="ES247" s="191"/>
      <c r="ET247" s="191"/>
      <c r="EU247" s="191"/>
      <c r="EV247" s="191"/>
      <c r="EW247" s="191"/>
      <c r="EX247" s="122"/>
      <c r="EY247" s="122"/>
      <c r="EZ247" s="122"/>
      <c r="FA247" s="122"/>
      <c r="FB247" s="122"/>
      <c r="FC247" s="122"/>
      <c r="FD247" s="122"/>
      <c r="FE247" s="122"/>
      <c r="FF247" s="122"/>
      <c r="FG247" s="122"/>
    </row>
    <row r="248" s="68" customFormat="true" ht="18.75" hidden="false" customHeight="tru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117"/>
      <c r="AS248" s="117"/>
      <c r="AT248" s="117"/>
      <c r="AU248" s="117"/>
      <c r="AV248" s="117"/>
      <c r="AW248" s="117"/>
      <c r="AX248" s="117"/>
      <c r="AY248" s="117"/>
      <c r="AZ248" s="117"/>
      <c r="BA248" s="117"/>
      <c r="BB248" s="117"/>
      <c r="BC248" s="123"/>
      <c r="BD248" s="123"/>
      <c r="BE248" s="123"/>
      <c r="BF248" s="123"/>
      <c r="BG248" s="123"/>
      <c r="BH248" s="123"/>
      <c r="BI248" s="123"/>
      <c r="BJ248" s="123"/>
      <c r="BK248" s="123"/>
      <c r="BL248" s="123"/>
      <c r="BM248" s="123"/>
      <c r="BN248" s="117"/>
      <c r="BO248" s="117"/>
      <c r="BP248" s="117"/>
      <c r="BQ248" s="117"/>
      <c r="BR248" s="117"/>
      <c r="BS248" s="117"/>
      <c r="BT248" s="117"/>
      <c r="BU248" s="117"/>
      <c r="BV248" s="117"/>
      <c r="BW248" s="117"/>
      <c r="BX248" s="117"/>
      <c r="BY248" s="117"/>
      <c r="BZ248" s="117"/>
      <c r="CA248" s="117"/>
      <c r="CB248" s="117"/>
      <c r="CC248" s="117"/>
      <c r="CD248" s="117"/>
      <c r="CE248" s="117"/>
      <c r="CF248" s="117"/>
      <c r="CG248" s="117"/>
      <c r="CH248" s="117"/>
      <c r="CI248" s="119"/>
      <c r="CJ248" s="119"/>
      <c r="CK248" s="119"/>
      <c r="CL248" s="119"/>
      <c r="CM248" s="119"/>
      <c r="CN248" s="119"/>
      <c r="CO248" s="119"/>
      <c r="CP248" s="119"/>
      <c r="CQ248" s="120"/>
      <c r="CR248" s="120"/>
      <c r="CS248" s="120"/>
      <c r="CT248" s="120"/>
      <c r="CU248" s="120"/>
      <c r="CV248" s="120"/>
      <c r="CW248" s="120"/>
      <c r="CX248" s="120"/>
      <c r="CY248" s="120"/>
      <c r="CZ248" s="120"/>
      <c r="DA248" s="120"/>
      <c r="DB248" s="120"/>
      <c r="DC248" s="120"/>
      <c r="DD248" s="120"/>
      <c r="DE248" s="120"/>
      <c r="DF248" s="120"/>
      <c r="DG248" s="120"/>
      <c r="DH248" s="120"/>
      <c r="DI248" s="120"/>
      <c r="DJ248" s="120"/>
      <c r="DK248" s="120"/>
      <c r="DL248" s="120"/>
      <c r="DM248" s="120"/>
      <c r="DN248" s="120"/>
      <c r="DO248" s="120"/>
      <c r="DP248" s="120"/>
      <c r="DQ248" s="121"/>
      <c r="DR248" s="121"/>
      <c r="DS248" s="121"/>
      <c r="DT248" s="121"/>
      <c r="DU248" s="121"/>
      <c r="DV248" s="121"/>
      <c r="DW248" s="121"/>
      <c r="DX248" s="121"/>
      <c r="DY248" s="121"/>
      <c r="DZ248" s="121"/>
      <c r="EA248" s="121"/>
      <c r="EB248" s="121"/>
      <c r="EC248" s="121"/>
      <c r="ED248" s="121"/>
      <c r="EE248" s="121"/>
      <c r="EF248" s="121"/>
      <c r="EG248" s="121"/>
      <c r="EH248" s="121"/>
      <c r="EI248" s="121"/>
      <c r="EJ248" s="121"/>
      <c r="EK248" s="121"/>
      <c r="EL248" s="121"/>
      <c r="EM248" s="121"/>
      <c r="EN248" s="191"/>
      <c r="EO248" s="191"/>
      <c r="EP248" s="191"/>
      <c r="EQ248" s="191"/>
      <c r="ER248" s="191"/>
      <c r="ES248" s="191"/>
      <c r="ET248" s="191"/>
      <c r="EU248" s="191"/>
      <c r="EV248" s="191"/>
      <c r="EW248" s="191"/>
      <c r="EX248" s="122"/>
      <c r="EY248" s="122"/>
      <c r="EZ248" s="122"/>
      <c r="FA248" s="122"/>
      <c r="FB248" s="122"/>
      <c r="FC248" s="122"/>
      <c r="FD248" s="122"/>
      <c r="FE248" s="122"/>
      <c r="FF248" s="122"/>
      <c r="FG248" s="122"/>
    </row>
    <row r="249" s="68" customFormat="true" ht="10.5" hidden="false" customHeight="tru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128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8"/>
      <c r="BD249" s="128"/>
      <c r="BE249" s="128"/>
      <c r="BF249" s="128"/>
      <c r="BG249" s="128"/>
      <c r="BH249" s="128"/>
      <c r="BI249" s="128"/>
      <c r="BJ249" s="128"/>
      <c r="BK249" s="128"/>
      <c r="BL249" s="128"/>
      <c r="BM249" s="128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  <c r="CI249" s="129"/>
      <c r="CJ249" s="129"/>
      <c r="CK249" s="129"/>
      <c r="CL249" s="129"/>
      <c r="CM249" s="129"/>
      <c r="CN249" s="129"/>
      <c r="CO249" s="129"/>
      <c r="CP249" s="129"/>
      <c r="CQ249" s="130"/>
      <c r="CR249" s="130"/>
      <c r="CS249" s="130"/>
      <c r="CT249" s="130"/>
      <c r="CU249" s="130"/>
      <c r="CV249" s="130"/>
      <c r="CW249" s="130"/>
      <c r="CX249" s="130"/>
      <c r="CY249" s="130"/>
      <c r="CZ249" s="130"/>
      <c r="DA249" s="130"/>
      <c r="DB249" s="130"/>
      <c r="DC249" s="130"/>
      <c r="DD249" s="130"/>
      <c r="DE249" s="130"/>
      <c r="DF249" s="130"/>
      <c r="DG249" s="130"/>
      <c r="DH249" s="130"/>
      <c r="DI249" s="130"/>
      <c r="DJ249" s="130"/>
      <c r="DK249" s="130"/>
      <c r="DL249" s="130"/>
      <c r="DM249" s="130"/>
      <c r="DN249" s="130"/>
      <c r="DO249" s="130"/>
      <c r="DP249" s="130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2"/>
      <c r="EO249" s="132"/>
      <c r="EP249" s="132"/>
      <c r="EQ249" s="132"/>
      <c r="ER249" s="132"/>
      <c r="ES249" s="132"/>
      <c r="ET249" s="132"/>
      <c r="EU249" s="132"/>
      <c r="EV249" s="132"/>
      <c r="EW249" s="132"/>
      <c r="EX249" s="133"/>
      <c r="EY249" s="133"/>
      <c r="EZ249" s="133"/>
      <c r="FA249" s="133"/>
      <c r="FB249" s="133"/>
      <c r="FC249" s="133"/>
      <c r="FD249" s="133"/>
      <c r="FE249" s="133"/>
      <c r="FF249" s="133"/>
      <c r="FG249" s="133"/>
    </row>
    <row r="250" s="115" customFormat="true" ht="14.25" hidden="false" customHeight="true" outlineLevel="0" collapsed="false">
      <c r="BU250" s="136" t="s">
        <v>33</v>
      </c>
      <c r="BV250" s="136"/>
      <c r="BW250" s="136"/>
      <c r="BX250" s="136"/>
      <c r="BY250" s="136"/>
      <c r="BZ250" s="136"/>
      <c r="CA250" s="136"/>
      <c r="CB250" s="136"/>
      <c r="CC250" s="136"/>
      <c r="CD250" s="136"/>
      <c r="CE250" s="137" t="s">
        <v>103</v>
      </c>
      <c r="CF250" s="137"/>
      <c r="CG250" s="137"/>
      <c r="CH250" s="137"/>
      <c r="CI250" s="137"/>
      <c r="CJ250" s="137"/>
      <c r="CK250" s="137"/>
      <c r="CL250" s="137"/>
    </row>
    <row r="251" s="135" customFormat="true" ht="7.5" hidden="true" customHeight="true" outlineLevel="0" collapsed="false"/>
    <row r="252" s="135" customFormat="true" ht="34.5" hidden="false" customHeight="true" outlineLevel="0" collapsed="false">
      <c r="A252" s="138" t="s">
        <v>35</v>
      </c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9" t="s">
        <v>104</v>
      </c>
      <c r="AK252" s="139"/>
      <c r="AL252" s="139"/>
      <c r="AM252" s="139"/>
      <c r="AN252" s="139"/>
      <c r="AO252" s="139"/>
      <c r="AP252" s="139"/>
      <c r="AQ252" s="139"/>
      <c r="AR252" s="139"/>
      <c r="AS252" s="139"/>
      <c r="AT252" s="139"/>
      <c r="AU252" s="139"/>
      <c r="AV252" s="139"/>
      <c r="AW252" s="139"/>
      <c r="AX252" s="139"/>
      <c r="AY252" s="139"/>
      <c r="AZ252" s="139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139"/>
      <c r="BK252" s="139"/>
      <c r="BL252" s="139"/>
      <c r="BM252" s="139"/>
      <c r="BN252" s="139"/>
      <c r="BO252" s="139"/>
      <c r="BP252" s="139"/>
      <c r="BQ252" s="139"/>
      <c r="BR252" s="139"/>
      <c r="BS252" s="139"/>
      <c r="BT252" s="139"/>
      <c r="BU252" s="139"/>
      <c r="BV252" s="139"/>
      <c r="BW252" s="139"/>
      <c r="BX252" s="139"/>
      <c r="BY252" s="139"/>
      <c r="BZ252" s="139"/>
      <c r="CA252" s="139"/>
      <c r="CB252" s="139"/>
      <c r="CC252" s="139"/>
      <c r="CD252" s="139"/>
      <c r="CE252" s="139"/>
      <c r="CF252" s="139"/>
      <c r="CG252" s="139"/>
      <c r="CH252" s="139"/>
      <c r="CI252" s="139"/>
      <c r="CJ252" s="139"/>
      <c r="CK252" s="139"/>
      <c r="CL252" s="139"/>
      <c r="CM252" s="139"/>
      <c r="CN252" s="139"/>
      <c r="CO252" s="139"/>
      <c r="CP252" s="139"/>
      <c r="CQ252" s="139"/>
      <c r="CR252" s="139"/>
      <c r="CS252" s="139"/>
      <c r="CT252" s="139"/>
      <c r="CU252" s="139"/>
      <c r="CV252" s="139"/>
      <c r="CW252" s="139"/>
      <c r="CX252" s="139"/>
      <c r="CY252" s="139"/>
      <c r="CZ252" s="139"/>
      <c r="DA252" s="139"/>
      <c r="DB252" s="139"/>
      <c r="DC252" s="139"/>
      <c r="DD252" s="139"/>
      <c r="DE252" s="139"/>
      <c r="DF252" s="139"/>
      <c r="DG252" s="139"/>
      <c r="DH252" s="139"/>
      <c r="DI252" s="139"/>
      <c r="DJ252" s="139"/>
      <c r="DK252" s="139"/>
      <c r="DL252" s="139"/>
      <c r="DM252" s="139"/>
      <c r="DP252" s="140" t="s">
        <v>37</v>
      </c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  <c r="ER252" s="86" t="s">
        <v>105</v>
      </c>
      <c r="ES252" s="86"/>
      <c r="ET252" s="86"/>
      <c r="EU252" s="86"/>
      <c r="EV252" s="86"/>
      <c r="EW252" s="86"/>
      <c r="EX252" s="86"/>
      <c r="EY252" s="86"/>
      <c r="EZ252" s="86"/>
      <c r="FA252" s="86"/>
      <c r="FB252" s="86"/>
      <c r="FC252" s="86"/>
      <c r="FD252" s="141"/>
      <c r="FE252" s="142"/>
      <c r="FN252" s="86" t="s">
        <v>106</v>
      </c>
      <c r="FO252" s="86"/>
      <c r="FP252" s="86"/>
      <c r="FQ252" s="86"/>
      <c r="FR252" s="86"/>
      <c r="FS252" s="86"/>
      <c r="FT252" s="86"/>
      <c r="FU252" s="86"/>
      <c r="FV252" s="86"/>
      <c r="FW252" s="86"/>
      <c r="FX252" s="86"/>
      <c r="FY252" s="86"/>
    </row>
    <row r="253" s="115" customFormat="true" ht="7.5" hidden="false" customHeight="true" outlineLevel="0" collapsed="false">
      <c r="DH253" s="135"/>
      <c r="DI253" s="135"/>
      <c r="DJ253" s="135"/>
      <c r="DK253" s="135"/>
      <c r="DL253" s="143"/>
      <c r="DM253" s="135"/>
      <c r="DN253" s="135"/>
      <c r="DO253" s="135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/>
      <c r="EL253" s="140"/>
      <c r="EM253" s="140"/>
      <c r="EN253" s="140"/>
      <c r="EO253" s="140"/>
      <c r="EP253" s="140"/>
      <c r="EQ253" s="135"/>
      <c r="ER253" s="86"/>
      <c r="ES253" s="86"/>
      <c r="ET253" s="86"/>
      <c r="EU253" s="86"/>
      <c r="EV253" s="86"/>
      <c r="EW253" s="86"/>
      <c r="EX253" s="86"/>
      <c r="EY253" s="86"/>
      <c r="EZ253" s="86"/>
      <c r="FA253" s="86"/>
      <c r="FB253" s="86"/>
      <c r="FC253" s="86"/>
      <c r="FD253" s="141"/>
      <c r="FE253" s="142"/>
      <c r="FF253" s="135"/>
      <c r="FG253" s="135"/>
      <c r="FH253" s="135"/>
      <c r="FI253" s="135"/>
      <c r="FJ253" s="135"/>
      <c r="FK253" s="135"/>
      <c r="FL253" s="135"/>
      <c r="FM253" s="135"/>
      <c r="FN253" s="86"/>
      <c r="FO253" s="86"/>
      <c r="FP253" s="86"/>
      <c r="FQ253" s="86"/>
      <c r="FR253" s="86"/>
      <c r="FS253" s="86"/>
      <c r="FT253" s="86"/>
      <c r="FU253" s="86"/>
      <c r="FV253" s="86"/>
      <c r="FW253" s="86"/>
      <c r="FX253" s="86"/>
      <c r="FY253" s="86"/>
      <c r="FZ253" s="135"/>
      <c r="GA253" s="135"/>
      <c r="GB253" s="135"/>
      <c r="GC253" s="135"/>
      <c r="GD253" s="135"/>
      <c r="GE253" s="135"/>
      <c r="GF253" s="135"/>
      <c r="GG253" s="135"/>
      <c r="GH253" s="135"/>
      <c r="GI253" s="135"/>
      <c r="GJ253" s="135"/>
      <c r="GK253" s="135"/>
      <c r="GL253" s="135"/>
      <c r="GM253" s="135"/>
      <c r="GN253" s="135"/>
      <c r="GO253" s="135"/>
      <c r="GP253" s="135"/>
      <c r="GQ253" s="135"/>
      <c r="GR253" s="135"/>
      <c r="GS253" s="135"/>
      <c r="GT253" s="135"/>
      <c r="GU253" s="135"/>
      <c r="GV253" s="135"/>
      <c r="GW253" s="135"/>
      <c r="GX253" s="135"/>
      <c r="GY253" s="135"/>
      <c r="GZ253" s="135"/>
      <c r="HA253" s="135"/>
      <c r="HB253" s="135"/>
      <c r="HC253" s="135"/>
      <c r="HD253" s="135"/>
      <c r="HE253" s="135"/>
      <c r="HF253" s="135"/>
      <c r="HG253" s="135"/>
      <c r="HH253" s="135"/>
      <c r="HI253" s="135"/>
      <c r="HJ253" s="135"/>
      <c r="HK253" s="135"/>
      <c r="HL253" s="135"/>
      <c r="HM253" s="135"/>
      <c r="HN253" s="135"/>
      <c r="HO253" s="135"/>
      <c r="HP253" s="135"/>
      <c r="HQ253" s="135"/>
      <c r="HR253" s="135"/>
      <c r="HS253" s="135"/>
      <c r="HT253" s="135"/>
      <c r="HU253" s="135"/>
      <c r="HV253" s="135"/>
      <c r="HW253" s="135"/>
      <c r="HX253" s="135"/>
      <c r="HY253" s="135"/>
      <c r="HZ253" s="135"/>
      <c r="IA253" s="135"/>
      <c r="IB253" s="135"/>
      <c r="IC253" s="135"/>
      <c r="ID253" s="135"/>
      <c r="IE253" s="135"/>
      <c r="IF253" s="135"/>
      <c r="IG253" s="135"/>
      <c r="IH253" s="135"/>
      <c r="II253" s="135"/>
      <c r="IJ253" s="135"/>
      <c r="IK253" s="135"/>
      <c r="IL253" s="135"/>
      <c r="IM253" s="135"/>
      <c r="IN253" s="135"/>
      <c r="IO253" s="135"/>
      <c r="IP253" s="135"/>
      <c r="IQ253" s="135"/>
      <c r="IR253" s="135"/>
      <c r="IS253" s="135"/>
      <c r="IT253" s="135"/>
      <c r="IU253" s="135"/>
      <c r="IV253" s="135"/>
    </row>
    <row r="254" s="135" customFormat="true" ht="32.25" hidden="false" customHeight="true" outlineLevel="0" collapsed="false">
      <c r="A254" s="138" t="s">
        <v>39</v>
      </c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9" t="s">
        <v>40</v>
      </c>
      <c r="AK254" s="139"/>
      <c r="AL254" s="139"/>
      <c r="AM254" s="139"/>
      <c r="AN254" s="139"/>
      <c r="AO254" s="139"/>
      <c r="AP254" s="139"/>
      <c r="AQ254" s="139"/>
      <c r="AR254" s="139"/>
      <c r="AS254" s="139"/>
      <c r="AT254" s="139"/>
      <c r="AU254" s="139"/>
      <c r="AV254" s="139"/>
      <c r="AW254" s="139"/>
      <c r="AX254" s="139"/>
      <c r="AY254" s="139"/>
      <c r="AZ254" s="139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139"/>
      <c r="BK254" s="139"/>
      <c r="BL254" s="139"/>
      <c r="BM254" s="139"/>
      <c r="BN254" s="139"/>
      <c r="BO254" s="139"/>
      <c r="BP254" s="139"/>
      <c r="BQ254" s="139"/>
      <c r="BR254" s="139"/>
      <c r="BS254" s="139"/>
      <c r="BT254" s="139"/>
      <c r="BU254" s="139"/>
      <c r="BV254" s="139"/>
      <c r="BW254" s="139"/>
      <c r="BX254" s="139"/>
      <c r="BY254" s="139"/>
      <c r="BZ254" s="139"/>
      <c r="CA254" s="139"/>
      <c r="CB254" s="139"/>
      <c r="CC254" s="139"/>
      <c r="CD254" s="139"/>
      <c r="CE254" s="139"/>
      <c r="CF254" s="139"/>
      <c r="CG254" s="139"/>
      <c r="CH254" s="139"/>
      <c r="CI254" s="139"/>
      <c r="CJ254" s="139"/>
      <c r="CK254" s="139"/>
      <c r="CL254" s="139"/>
      <c r="CM254" s="139"/>
      <c r="CN254" s="139"/>
      <c r="CO254" s="139"/>
      <c r="CP254" s="139"/>
      <c r="CQ254" s="139"/>
      <c r="CR254" s="139"/>
      <c r="CS254" s="139"/>
      <c r="CT254" s="139"/>
      <c r="CU254" s="139"/>
      <c r="CV254" s="139"/>
      <c r="CW254" s="139"/>
      <c r="CX254" s="139"/>
      <c r="CY254" s="139"/>
      <c r="CZ254" s="139"/>
      <c r="DA254" s="139"/>
      <c r="DB254" s="139"/>
      <c r="DC254" s="139"/>
      <c r="DD254" s="139"/>
      <c r="DE254" s="139"/>
      <c r="DF254" s="139"/>
      <c r="DG254" s="139"/>
      <c r="DH254" s="139"/>
      <c r="DI254" s="139"/>
      <c r="DJ254" s="139"/>
      <c r="DK254" s="139"/>
      <c r="DL254" s="139"/>
      <c r="DM254" s="139"/>
      <c r="EN254" s="144"/>
      <c r="ET254" s="142"/>
      <c r="EU254" s="142"/>
      <c r="EV254" s="142"/>
      <c r="EW254" s="142"/>
      <c r="EX254" s="142"/>
      <c r="EY254" s="142"/>
      <c r="EZ254" s="142"/>
      <c r="FA254" s="142"/>
      <c r="FB254" s="142"/>
      <c r="FC254" s="142"/>
      <c r="FD254" s="142"/>
      <c r="FE254" s="142"/>
      <c r="FF254" s="142"/>
      <c r="FG254" s="142"/>
    </row>
    <row r="255" s="135" customFormat="true" ht="14.25" hidden="false" customHeight="tru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</row>
    <row r="256" s="115" customFormat="true" ht="12" hidden="false" customHeight="true" outlineLevel="0" collapsed="false"/>
    <row r="257" s="115" customFormat="true" ht="15.75" hidden="false" customHeight="true" outlineLevel="0" collapsed="false">
      <c r="A257" s="115" t="s">
        <v>41</v>
      </c>
    </row>
    <row r="258" s="115" customFormat="true" ht="15.75" hidden="false" customHeight="true" outlineLevel="0" collapsed="false">
      <c r="A258" s="115" t="s">
        <v>42</v>
      </c>
    </row>
    <row r="259" s="115" customFormat="true" ht="10.5" hidden="false" customHeight="true" outlineLevel="0" collapsed="false"/>
    <row r="260" s="66" customFormat="true" ht="13.5" hidden="false" customHeight="true" outlineLevel="0" collapsed="false">
      <c r="A260" s="66" t="s">
        <v>43</v>
      </c>
      <c r="K260" s="66" t="s">
        <v>44</v>
      </c>
      <c r="AR260" s="66" t="s">
        <v>45</v>
      </c>
      <c r="BN260" s="66" t="s">
        <v>46</v>
      </c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</row>
    <row r="261" s="66" customFormat="true" ht="22.5" hidden="false" customHeight="true" outlineLevel="0" collapsed="false">
      <c r="BN261" s="66" t="s">
        <v>47</v>
      </c>
      <c r="BZ261" s="69" t="s">
        <v>48</v>
      </c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6" t="s">
        <v>49</v>
      </c>
      <c r="DD261" s="66" t="s">
        <v>50</v>
      </c>
      <c r="DQ261" s="66" t="s">
        <v>51</v>
      </c>
      <c r="EB261" s="66" t="s">
        <v>52</v>
      </c>
      <c r="EN261" s="66" t="s">
        <v>53</v>
      </c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</row>
    <row r="262" s="66" customFormat="true" ht="10.15" hidden="false" customHeight="true" outlineLevel="0" collapsed="false">
      <c r="BZ262" s="66" t="s">
        <v>54</v>
      </c>
      <c r="CI262" s="66" t="s">
        <v>55</v>
      </c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</row>
    <row r="263" s="68" customFormat="true" ht="12.75" hidden="false" customHeight="tru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71"/>
      <c r="L263" s="72"/>
      <c r="M263" s="72"/>
      <c r="N263" s="72"/>
      <c r="O263" s="72"/>
      <c r="P263" s="72"/>
      <c r="Q263" s="72"/>
      <c r="R263" s="72"/>
      <c r="S263" s="72"/>
      <c r="T263" s="72"/>
      <c r="U263" s="73"/>
      <c r="V263" s="74"/>
      <c r="W263" s="72"/>
      <c r="X263" s="72"/>
      <c r="Y263" s="72"/>
      <c r="Z263" s="72"/>
      <c r="AA263" s="72"/>
      <c r="AB263" s="72"/>
      <c r="AC263" s="72"/>
      <c r="AD263" s="72"/>
      <c r="AE263" s="72"/>
      <c r="AF263" s="73"/>
      <c r="AG263" s="71"/>
      <c r="AH263" s="72"/>
      <c r="AI263" s="72"/>
      <c r="AJ263" s="72"/>
      <c r="AK263" s="72"/>
      <c r="AL263" s="72"/>
      <c r="AM263" s="72"/>
      <c r="AN263" s="72"/>
      <c r="AO263" s="72"/>
      <c r="AP263" s="72"/>
      <c r="AQ263" s="75"/>
      <c r="AR263" s="71"/>
      <c r="AS263" s="72"/>
      <c r="AT263" s="72"/>
      <c r="AU263" s="72"/>
      <c r="AV263" s="72"/>
      <c r="AW263" s="72"/>
      <c r="AX263" s="72"/>
      <c r="AY263" s="72"/>
      <c r="AZ263" s="72"/>
      <c r="BA263" s="72"/>
      <c r="BB263" s="75"/>
      <c r="BC263" s="71"/>
      <c r="BD263" s="72"/>
      <c r="BE263" s="72"/>
      <c r="BF263" s="72"/>
      <c r="BG263" s="72"/>
      <c r="BH263" s="72"/>
      <c r="BI263" s="72"/>
      <c r="BJ263" s="72"/>
      <c r="BK263" s="72"/>
      <c r="BL263" s="72"/>
      <c r="BM263" s="75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</row>
    <row r="264" s="68" customFormat="true" ht="35.25" hidden="false" customHeight="tru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76" t="s">
        <v>56</v>
      </c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 t="s">
        <v>56</v>
      </c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 t="s">
        <v>56</v>
      </c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 t="s">
        <v>56</v>
      </c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 t="s">
        <v>56</v>
      </c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</row>
    <row r="265" s="77" customFormat="true" ht="11.25" hidden="false" customHeight="true" outlineLevel="0" collapsed="false">
      <c r="A265" s="77" t="n">
        <v>1</v>
      </c>
      <c r="K265" s="77" t="n">
        <v>2</v>
      </c>
      <c r="V265" s="77" t="n">
        <v>3</v>
      </c>
      <c r="AG265" s="77" t="n">
        <v>4</v>
      </c>
      <c r="AR265" s="77" t="n">
        <v>5</v>
      </c>
      <c r="BC265" s="77" t="n">
        <v>6</v>
      </c>
      <c r="BN265" s="77" t="n">
        <v>7</v>
      </c>
      <c r="BZ265" s="77" t="n">
        <v>8</v>
      </c>
      <c r="CI265" s="77" t="n">
        <v>9</v>
      </c>
      <c r="CQ265" s="77" t="n">
        <v>10</v>
      </c>
      <c r="DD265" s="77" t="n">
        <v>11</v>
      </c>
      <c r="DQ265" s="78" t="n">
        <v>12</v>
      </c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7" t="n">
        <v>13</v>
      </c>
      <c r="EN265" s="77" t="n">
        <v>14</v>
      </c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</row>
    <row r="266" s="85" customFormat="true" ht="40.5" hidden="false" customHeight="true" outlineLevel="0" collapsed="false">
      <c r="A266" s="80" t="s">
        <v>107</v>
      </c>
      <c r="B266" s="80"/>
      <c r="C266" s="80"/>
      <c r="D266" s="80"/>
      <c r="E266" s="80"/>
      <c r="F266" s="80"/>
      <c r="G266" s="80"/>
      <c r="H266" s="80"/>
      <c r="I266" s="80"/>
      <c r="J266" s="80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81" t="s">
        <v>60</v>
      </c>
      <c r="BO266" s="81"/>
      <c r="BP266" s="81"/>
      <c r="BQ266" s="81"/>
      <c r="BR266" s="81"/>
      <c r="BS266" s="81"/>
      <c r="BT266" s="81"/>
      <c r="BU266" s="81"/>
      <c r="BV266" s="81"/>
      <c r="BW266" s="81"/>
      <c r="BX266" s="81"/>
      <c r="BY266" s="81"/>
      <c r="BZ266" s="81" t="s">
        <v>61</v>
      </c>
      <c r="CA266" s="81"/>
      <c r="CB266" s="81"/>
      <c r="CC266" s="81"/>
      <c r="CD266" s="81"/>
      <c r="CE266" s="81"/>
      <c r="CF266" s="81"/>
      <c r="CG266" s="81"/>
      <c r="CH266" s="81"/>
      <c r="CI266" s="82"/>
      <c r="CJ266" s="82"/>
      <c r="CK266" s="82"/>
      <c r="CL266" s="82"/>
      <c r="CM266" s="82"/>
      <c r="CN266" s="82"/>
      <c r="CO266" s="82"/>
      <c r="CP266" s="82"/>
      <c r="CQ266" s="83" t="n">
        <v>85</v>
      </c>
      <c r="CR266" s="83"/>
      <c r="CS266" s="83"/>
      <c r="CT266" s="83"/>
      <c r="CU266" s="83"/>
      <c r="CV266" s="83"/>
      <c r="CW266" s="83"/>
      <c r="CX266" s="83"/>
      <c r="CY266" s="83"/>
      <c r="CZ266" s="83"/>
      <c r="DA266" s="83"/>
      <c r="DB266" s="83"/>
      <c r="DC266" s="83"/>
      <c r="DD266" s="83" t="n">
        <v>94</v>
      </c>
      <c r="DE266" s="83"/>
      <c r="DF266" s="83"/>
      <c r="DG266" s="83"/>
      <c r="DH266" s="83"/>
      <c r="DI266" s="83"/>
      <c r="DJ266" s="83"/>
      <c r="DK266" s="83"/>
      <c r="DL266" s="83"/>
      <c r="DM266" s="83"/>
      <c r="DN266" s="83"/>
      <c r="DO266" s="83"/>
      <c r="DP266" s="83"/>
      <c r="DQ266" s="84" t="n">
        <v>10</v>
      </c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1"/>
      <c r="EO266" s="81"/>
      <c r="EP266" s="81"/>
      <c r="EQ266" s="81"/>
      <c r="ER266" s="81"/>
      <c r="ES266" s="81"/>
      <c r="ET266" s="81"/>
      <c r="EU266" s="81"/>
      <c r="EV266" s="81"/>
      <c r="EW266" s="81"/>
    </row>
    <row r="267" s="85" customFormat="true" ht="31.5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81" t="s">
        <v>63</v>
      </c>
      <c r="BO267" s="81"/>
      <c r="BP267" s="81"/>
      <c r="BQ267" s="81"/>
      <c r="BR267" s="81"/>
      <c r="BS267" s="81"/>
      <c r="BT267" s="81"/>
      <c r="BU267" s="81"/>
      <c r="BV267" s="81"/>
      <c r="BW267" s="81"/>
      <c r="BX267" s="81"/>
      <c r="BY267" s="81"/>
      <c r="BZ267" s="81" t="s">
        <v>61</v>
      </c>
      <c r="CA267" s="81"/>
      <c r="CB267" s="81"/>
      <c r="CC267" s="81"/>
      <c r="CD267" s="81"/>
      <c r="CE267" s="81"/>
      <c r="CF267" s="81"/>
      <c r="CG267" s="81"/>
      <c r="CH267" s="81"/>
      <c r="CI267" s="82"/>
      <c r="CJ267" s="82"/>
      <c r="CK267" s="82"/>
      <c r="CL267" s="82"/>
      <c r="CM267" s="82"/>
      <c r="CN267" s="82"/>
      <c r="CO267" s="82"/>
      <c r="CP267" s="82"/>
      <c r="CQ267" s="83" t="n">
        <v>100</v>
      </c>
      <c r="CR267" s="83"/>
      <c r="CS267" s="83"/>
      <c r="CT267" s="83"/>
      <c r="CU267" s="83"/>
      <c r="CV267" s="83"/>
      <c r="CW267" s="83"/>
      <c r="CX267" s="83"/>
      <c r="CY267" s="83"/>
      <c r="CZ267" s="83"/>
      <c r="DA267" s="83"/>
      <c r="DB267" s="83"/>
      <c r="DC267" s="83"/>
      <c r="DD267" s="83" t="n">
        <v>100</v>
      </c>
      <c r="DE267" s="83"/>
      <c r="DF267" s="83"/>
      <c r="DG267" s="83"/>
      <c r="DH267" s="83"/>
      <c r="DI267" s="83"/>
      <c r="DJ267" s="83"/>
      <c r="DK267" s="83"/>
      <c r="DL267" s="83"/>
      <c r="DM267" s="83"/>
      <c r="DN267" s="83"/>
      <c r="DO267" s="83"/>
      <c r="DP267" s="83"/>
      <c r="DQ267" s="84" t="n">
        <v>10</v>
      </c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1"/>
      <c r="EO267" s="81"/>
      <c r="EP267" s="81"/>
      <c r="EQ267" s="81"/>
      <c r="ER267" s="81"/>
      <c r="ES267" s="81"/>
      <c r="ET267" s="81"/>
      <c r="EU267" s="81"/>
      <c r="EV267" s="81"/>
      <c r="EW267" s="81"/>
    </row>
    <row r="268" s="85" customFormat="true" ht="39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81" t="s">
        <v>64</v>
      </c>
      <c r="BO268" s="81"/>
      <c r="BP268" s="81"/>
      <c r="BQ268" s="81"/>
      <c r="BR268" s="81"/>
      <c r="BS268" s="81"/>
      <c r="BT268" s="81"/>
      <c r="BU268" s="81"/>
      <c r="BV268" s="81"/>
      <c r="BW268" s="81"/>
      <c r="BX268" s="81"/>
      <c r="BY268" s="81"/>
      <c r="BZ268" s="81" t="s">
        <v>61</v>
      </c>
      <c r="CA268" s="81"/>
      <c r="CB268" s="81"/>
      <c r="CC268" s="81"/>
      <c r="CD268" s="81"/>
      <c r="CE268" s="81"/>
      <c r="CF268" s="81"/>
      <c r="CG268" s="81"/>
      <c r="CH268" s="81"/>
      <c r="CI268" s="82"/>
      <c r="CJ268" s="82"/>
      <c r="CK268" s="82"/>
      <c r="CL268" s="82"/>
      <c r="CM268" s="82"/>
      <c r="CN268" s="82"/>
      <c r="CO268" s="82"/>
      <c r="CP268" s="82"/>
      <c r="CQ268" s="83" t="n">
        <v>75</v>
      </c>
      <c r="CR268" s="83"/>
      <c r="CS268" s="83"/>
      <c r="CT268" s="83"/>
      <c r="CU268" s="83"/>
      <c r="CV268" s="83"/>
      <c r="CW268" s="83"/>
      <c r="CX268" s="83"/>
      <c r="CY268" s="83"/>
      <c r="CZ268" s="83"/>
      <c r="DA268" s="83"/>
      <c r="DB268" s="83"/>
      <c r="DC268" s="83"/>
      <c r="DD268" s="83" t="n">
        <v>65</v>
      </c>
      <c r="DE268" s="83"/>
      <c r="DF268" s="83"/>
      <c r="DG268" s="83"/>
      <c r="DH268" s="83"/>
      <c r="DI268" s="83"/>
      <c r="DJ268" s="83"/>
      <c r="DK268" s="83"/>
      <c r="DL268" s="83"/>
      <c r="DM268" s="83"/>
      <c r="DN268" s="83"/>
      <c r="DO268" s="83"/>
      <c r="DP268" s="83"/>
      <c r="DQ268" s="84" t="n">
        <v>10</v>
      </c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  <c r="EI268" s="84"/>
      <c r="EJ268" s="84"/>
      <c r="EK268" s="84"/>
      <c r="EL268" s="84"/>
      <c r="EM268" s="84"/>
      <c r="EN268" s="81"/>
      <c r="EO268" s="81"/>
      <c r="EP268" s="81"/>
      <c r="EQ268" s="81"/>
      <c r="ER268" s="81"/>
      <c r="ES268" s="81"/>
      <c r="ET268" s="81"/>
      <c r="EU268" s="81"/>
      <c r="EV268" s="81"/>
      <c r="EW268" s="81"/>
    </row>
    <row r="269" s="85" customFormat="true" ht="50.25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81" t="s">
        <v>65</v>
      </c>
      <c r="BO269" s="81"/>
      <c r="BP269" s="81"/>
      <c r="BQ269" s="81"/>
      <c r="BR269" s="81"/>
      <c r="BS269" s="81"/>
      <c r="BT269" s="81"/>
      <c r="BU269" s="81"/>
      <c r="BV269" s="81"/>
      <c r="BW269" s="81"/>
      <c r="BX269" s="81"/>
      <c r="BY269" s="81"/>
      <c r="BZ269" s="81" t="s">
        <v>61</v>
      </c>
      <c r="CA269" s="81"/>
      <c r="CB269" s="81"/>
      <c r="CC269" s="81"/>
      <c r="CD269" s="81"/>
      <c r="CE269" s="81"/>
      <c r="CF269" s="81"/>
      <c r="CG269" s="81"/>
      <c r="CH269" s="81"/>
      <c r="CI269" s="82"/>
      <c r="CJ269" s="82"/>
      <c r="CK269" s="82"/>
      <c r="CL269" s="82"/>
      <c r="CM269" s="82"/>
      <c r="CN269" s="82"/>
      <c r="CO269" s="82"/>
      <c r="CP269" s="82"/>
      <c r="CQ269" s="83" t="n">
        <v>100</v>
      </c>
      <c r="CR269" s="83"/>
      <c r="CS269" s="83"/>
      <c r="CT269" s="83"/>
      <c r="CU269" s="83"/>
      <c r="CV269" s="83"/>
      <c r="CW269" s="83"/>
      <c r="CX269" s="83"/>
      <c r="CY269" s="83"/>
      <c r="CZ269" s="83"/>
      <c r="DA269" s="83"/>
      <c r="DB269" s="83"/>
      <c r="DC269" s="83"/>
      <c r="DD269" s="83" t="n">
        <v>100</v>
      </c>
      <c r="DE269" s="83"/>
      <c r="DF269" s="83"/>
      <c r="DG269" s="83"/>
      <c r="DH269" s="83"/>
      <c r="DI269" s="83"/>
      <c r="DJ269" s="83"/>
      <c r="DK269" s="83"/>
      <c r="DL269" s="83"/>
      <c r="DM269" s="83"/>
      <c r="DN269" s="83"/>
      <c r="DO269" s="83"/>
      <c r="DP269" s="83"/>
      <c r="DQ269" s="84" t="n">
        <v>10</v>
      </c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 t="n">
        <f aca="false">CQ269-DD269</f>
        <v>0</v>
      </c>
      <c r="EC269" s="84"/>
      <c r="ED269" s="84"/>
      <c r="EE269" s="84"/>
      <c r="EF269" s="84"/>
      <c r="EG269" s="84"/>
      <c r="EH269" s="84"/>
      <c r="EI269" s="84"/>
      <c r="EJ269" s="84"/>
      <c r="EK269" s="84"/>
      <c r="EL269" s="84"/>
      <c r="EM269" s="84"/>
      <c r="EN269" s="81"/>
      <c r="EO269" s="81"/>
      <c r="EP269" s="81"/>
      <c r="EQ269" s="81"/>
      <c r="ER269" s="81"/>
      <c r="ES269" s="81"/>
      <c r="ET269" s="81"/>
      <c r="EU269" s="81"/>
      <c r="EV269" s="81"/>
      <c r="EW269" s="81"/>
    </row>
    <row r="270" s="85" customFormat="true" ht="23.25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81" t="s">
        <v>66</v>
      </c>
      <c r="BO270" s="81"/>
      <c r="BP270" s="81"/>
      <c r="BQ270" s="81"/>
      <c r="BR270" s="81"/>
      <c r="BS270" s="81"/>
      <c r="BT270" s="81"/>
      <c r="BU270" s="81"/>
      <c r="BV270" s="81"/>
      <c r="BW270" s="81"/>
      <c r="BX270" s="81"/>
      <c r="BY270" s="81"/>
      <c r="BZ270" s="81" t="s">
        <v>61</v>
      </c>
      <c r="CA270" s="81"/>
      <c r="CB270" s="81"/>
      <c r="CC270" s="81"/>
      <c r="CD270" s="81"/>
      <c r="CE270" s="81"/>
      <c r="CF270" s="81"/>
      <c r="CG270" s="81"/>
      <c r="CH270" s="81"/>
      <c r="CI270" s="82"/>
      <c r="CJ270" s="82"/>
      <c r="CK270" s="82"/>
      <c r="CL270" s="82"/>
      <c r="CM270" s="82"/>
      <c r="CN270" s="82"/>
      <c r="CO270" s="82"/>
      <c r="CP270" s="82"/>
      <c r="CQ270" s="83" t="n">
        <v>100</v>
      </c>
      <c r="CR270" s="83"/>
      <c r="CS270" s="83"/>
      <c r="CT270" s="83"/>
      <c r="CU270" s="83"/>
      <c r="CV270" s="83"/>
      <c r="CW270" s="83"/>
      <c r="CX270" s="83"/>
      <c r="CY270" s="83"/>
      <c r="CZ270" s="83"/>
      <c r="DA270" s="83"/>
      <c r="DB270" s="83"/>
      <c r="DC270" s="83"/>
      <c r="DD270" s="83" t="n">
        <v>95</v>
      </c>
      <c r="DE270" s="83"/>
      <c r="DF270" s="83"/>
      <c r="DG270" s="83"/>
      <c r="DH270" s="83"/>
      <c r="DI270" s="83"/>
      <c r="DJ270" s="83"/>
      <c r="DK270" s="83"/>
      <c r="DL270" s="83"/>
      <c r="DM270" s="83"/>
      <c r="DN270" s="83"/>
      <c r="DO270" s="83"/>
      <c r="DP270" s="83"/>
      <c r="DQ270" s="84" t="n">
        <v>10</v>
      </c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  <c r="EI270" s="84"/>
      <c r="EJ270" s="84"/>
      <c r="EK270" s="84"/>
      <c r="EL270" s="84"/>
      <c r="EM270" s="84"/>
      <c r="EN270" s="81"/>
      <c r="EO270" s="81"/>
      <c r="EP270" s="81"/>
      <c r="EQ270" s="81"/>
      <c r="ER270" s="81"/>
      <c r="ES270" s="81"/>
      <c r="ET270" s="81"/>
      <c r="EU270" s="81"/>
      <c r="EV270" s="81"/>
      <c r="EW270" s="81"/>
    </row>
    <row r="271" s="85" customFormat="true" ht="23.25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87" t="s">
        <v>67</v>
      </c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 t="s">
        <v>68</v>
      </c>
      <c r="CA271" s="87"/>
      <c r="CB271" s="87"/>
      <c r="CC271" s="87"/>
      <c r="CD271" s="87"/>
      <c r="CE271" s="87"/>
      <c r="CF271" s="87"/>
      <c r="CG271" s="87"/>
      <c r="CH271" s="87"/>
      <c r="CI271" s="88"/>
      <c r="CJ271" s="88"/>
      <c r="CK271" s="88"/>
      <c r="CL271" s="88"/>
      <c r="CM271" s="88"/>
      <c r="CN271" s="88"/>
      <c r="CO271" s="88"/>
      <c r="CP271" s="88"/>
      <c r="CQ271" s="91" t="n">
        <v>25</v>
      </c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190" t="n">
        <v>18</v>
      </c>
      <c r="DE271" s="190"/>
      <c r="DF271" s="190"/>
      <c r="DG271" s="190"/>
      <c r="DH271" s="190"/>
      <c r="DI271" s="190"/>
      <c r="DJ271" s="190"/>
      <c r="DK271" s="190"/>
      <c r="DL271" s="190"/>
      <c r="DM271" s="190"/>
      <c r="DN271" s="190"/>
      <c r="DO271" s="190"/>
      <c r="DP271" s="190"/>
      <c r="DQ271" s="84" t="n">
        <v>10</v>
      </c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91" t="n">
        <v>18</v>
      </c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81" t="s">
        <v>108</v>
      </c>
      <c r="EO271" s="81"/>
      <c r="EP271" s="81"/>
      <c r="EQ271" s="81"/>
      <c r="ER271" s="81"/>
      <c r="ES271" s="81"/>
      <c r="ET271" s="81"/>
      <c r="EU271" s="81"/>
      <c r="EV271" s="81"/>
      <c r="EW271" s="81"/>
    </row>
    <row r="272" s="115" customFormat="true" ht="12" hidden="false" customHeight="true" outlineLevel="0" collapsed="false"/>
    <row r="273" s="66" customFormat="true" ht="13.5" hidden="false" customHeight="true" outlineLevel="0" collapsed="false">
      <c r="A273" s="66" t="s">
        <v>43</v>
      </c>
      <c r="K273" s="66" t="s">
        <v>44</v>
      </c>
      <c r="AR273" s="66" t="s">
        <v>45</v>
      </c>
      <c r="BN273" s="66" t="s">
        <v>77</v>
      </c>
      <c r="EX273" s="66" t="s">
        <v>78</v>
      </c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</row>
    <row r="274" s="66" customFormat="true" ht="22.5" hidden="false" customHeight="true" outlineLevel="0" collapsed="false">
      <c r="BN274" s="66" t="s">
        <v>47</v>
      </c>
      <c r="BZ274" s="69" t="s">
        <v>48</v>
      </c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6" t="s">
        <v>49</v>
      </c>
      <c r="DD274" s="66" t="s">
        <v>50</v>
      </c>
      <c r="DQ274" s="66" t="s">
        <v>51</v>
      </c>
      <c r="EB274" s="66" t="s">
        <v>52</v>
      </c>
      <c r="EN274" s="66" t="s">
        <v>53</v>
      </c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</row>
    <row r="275" s="66" customFormat="true" ht="10.15" hidden="false" customHeight="true" outlineLevel="0" collapsed="false">
      <c r="BZ275" s="66" t="s">
        <v>54</v>
      </c>
      <c r="CI275" s="66" t="s">
        <v>55</v>
      </c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</row>
    <row r="276" s="66" customFormat="true" ht="12.75" hidden="false" customHeight="true" outlineLevel="0" collapsed="false">
      <c r="K276" s="71"/>
      <c r="L276" s="72"/>
      <c r="M276" s="72"/>
      <c r="N276" s="72"/>
      <c r="O276" s="72"/>
      <c r="P276" s="72"/>
      <c r="Q276" s="72"/>
      <c r="R276" s="72"/>
      <c r="S276" s="72"/>
      <c r="T276" s="72"/>
      <c r="U276" s="75"/>
      <c r="V276" s="71"/>
      <c r="W276" s="72"/>
      <c r="X276" s="72"/>
      <c r="Y276" s="72"/>
      <c r="Z276" s="72"/>
      <c r="AA276" s="72"/>
      <c r="AB276" s="72"/>
      <c r="AC276" s="72"/>
      <c r="AD276" s="72"/>
      <c r="AE276" s="72"/>
      <c r="AF276" s="75"/>
      <c r="AG276" s="71"/>
      <c r="AH276" s="72"/>
      <c r="AI276" s="72"/>
      <c r="AJ276" s="72"/>
      <c r="AK276" s="72"/>
      <c r="AL276" s="72"/>
      <c r="AM276" s="72"/>
      <c r="AN276" s="72"/>
      <c r="AO276" s="72"/>
      <c r="AP276" s="72"/>
      <c r="AQ276" s="75"/>
      <c r="AR276" s="71"/>
      <c r="AS276" s="72"/>
      <c r="AT276" s="72"/>
      <c r="AU276" s="72"/>
      <c r="AV276" s="72"/>
      <c r="AW276" s="72"/>
      <c r="AX276" s="72"/>
      <c r="AY276" s="72"/>
      <c r="AZ276" s="72"/>
      <c r="BA276" s="72"/>
      <c r="BB276" s="75"/>
      <c r="BC276" s="71"/>
      <c r="BD276" s="72"/>
      <c r="BE276" s="72"/>
      <c r="BF276" s="72"/>
      <c r="BG276" s="72"/>
      <c r="BH276" s="72"/>
      <c r="BI276" s="72"/>
      <c r="BJ276" s="72"/>
      <c r="BK276" s="72"/>
      <c r="BL276" s="72"/>
      <c r="BM276" s="75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</row>
    <row r="277" s="66" customFormat="true" ht="35.25" hidden="false" customHeight="true" outlineLevel="0" collapsed="false">
      <c r="K277" s="76" t="s">
        <v>56</v>
      </c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 t="s">
        <v>56</v>
      </c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 t="s">
        <v>56</v>
      </c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 t="s">
        <v>56</v>
      </c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 t="s">
        <v>56</v>
      </c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</row>
    <row r="278" s="77" customFormat="true" ht="10.9" hidden="false" customHeight="true" outlineLevel="0" collapsed="false">
      <c r="A278" s="77" t="n">
        <v>1</v>
      </c>
      <c r="K278" s="77" t="n">
        <v>2</v>
      </c>
      <c r="V278" s="77" t="n">
        <v>3</v>
      </c>
      <c r="AG278" s="77" t="n">
        <v>4</v>
      </c>
      <c r="AR278" s="77" t="n">
        <v>5</v>
      </c>
      <c r="BC278" s="77" t="n">
        <v>6</v>
      </c>
      <c r="BN278" s="77" t="n">
        <v>7</v>
      </c>
      <c r="BZ278" s="77" t="n">
        <v>8</v>
      </c>
      <c r="CI278" s="77" t="n">
        <v>9</v>
      </c>
      <c r="CQ278" s="77" t="n">
        <v>10</v>
      </c>
      <c r="DD278" s="77" t="n">
        <v>11</v>
      </c>
      <c r="DQ278" s="78" t="n">
        <v>12</v>
      </c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7" t="n">
        <v>13</v>
      </c>
      <c r="EN278" s="77" t="n">
        <v>14</v>
      </c>
      <c r="EX278" s="77" t="n">
        <v>15</v>
      </c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  <c r="IT278" s="79"/>
      <c r="IU278" s="79"/>
      <c r="IV278" s="79"/>
    </row>
    <row r="279" s="68" customFormat="true" ht="12" hidden="false" customHeight="true" outlineLevel="0" collapsed="false">
      <c r="A279" s="116" t="s">
        <v>109</v>
      </c>
      <c r="B279" s="116"/>
      <c r="C279" s="116"/>
      <c r="D279" s="116"/>
      <c r="E279" s="116"/>
      <c r="F279" s="116"/>
      <c r="G279" s="116"/>
      <c r="H279" s="116"/>
      <c r="I279" s="116"/>
      <c r="J279" s="116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8"/>
      <c r="BD279" s="118"/>
      <c r="BE279" s="118"/>
      <c r="BF279" s="118"/>
      <c r="BG279" s="118"/>
      <c r="BH279" s="118"/>
      <c r="BI279" s="118"/>
      <c r="BJ279" s="118"/>
      <c r="BK279" s="118"/>
      <c r="BL279" s="118"/>
      <c r="BM279" s="118"/>
      <c r="BN279" s="117"/>
      <c r="BO279" s="117"/>
      <c r="BP279" s="117"/>
      <c r="BQ279" s="117"/>
      <c r="BR279" s="117"/>
      <c r="BS279" s="117"/>
      <c r="BT279" s="117"/>
      <c r="BU279" s="117"/>
      <c r="BV279" s="117"/>
      <c r="BW279" s="117"/>
      <c r="BX279" s="117"/>
      <c r="BY279" s="117"/>
      <c r="BZ279" s="117"/>
      <c r="CA279" s="117"/>
      <c r="CB279" s="117"/>
      <c r="CC279" s="117"/>
      <c r="CD279" s="117"/>
      <c r="CE279" s="117"/>
      <c r="CF279" s="117"/>
      <c r="CG279" s="117"/>
      <c r="CH279" s="117"/>
      <c r="CI279" s="119"/>
      <c r="CJ279" s="119"/>
      <c r="CK279" s="119"/>
      <c r="CL279" s="119"/>
      <c r="CM279" s="119"/>
      <c r="CN279" s="119"/>
      <c r="CO279" s="119"/>
      <c r="CP279" s="119"/>
      <c r="CQ279" s="120"/>
      <c r="CR279" s="120"/>
      <c r="CS279" s="120"/>
      <c r="CT279" s="120"/>
      <c r="CU279" s="120"/>
      <c r="CV279" s="120"/>
      <c r="CW279" s="120"/>
      <c r="CX279" s="120"/>
      <c r="CY279" s="120"/>
      <c r="CZ279" s="120"/>
      <c r="DA279" s="120"/>
      <c r="DB279" s="120"/>
      <c r="DC279" s="120"/>
      <c r="DD279" s="120"/>
      <c r="DE279" s="120"/>
      <c r="DF279" s="120"/>
      <c r="DG279" s="120"/>
      <c r="DH279" s="120"/>
      <c r="DI279" s="120"/>
      <c r="DJ279" s="120"/>
      <c r="DK279" s="120"/>
      <c r="DL279" s="120"/>
      <c r="DM279" s="120"/>
      <c r="DN279" s="120"/>
      <c r="DO279" s="120"/>
      <c r="DP279" s="120"/>
      <c r="DQ279" s="121"/>
      <c r="DR279" s="121"/>
      <c r="DS279" s="121"/>
      <c r="DT279" s="121"/>
      <c r="DU279" s="121"/>
      <c r="DV279" s="121"/>
      <c r="DW279" s="121"/>
      <c r="DX279" s="121"/>
      <c r="DY279" s="121"/>
      <c r="DZ279" s="121"/>
      <c r="EA279" s="121"/>
      <c r="EB279" s="121"/>
      <c r="EC279" s="121"/>
      <c r="ED279" s="121"/>
      <c r="EE279" s="121"/>
      <c r="EF279" s="121"/>
      <c r="EG279" s="121"/>
      <c r="EH279" s="121"/>
      <c r="EI279" s="121"/>
      <c r="EJ279" s="121"/>
      <c r="EK279" s="121"/>
      <c r="EL279" s="121"/>
      <c r="EM279" s="121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2"/>
      <c r="EY279" s="122"/>
      <c r="EZ279" s="122"/>
      <c r="FA279" s="122"/>
      <c r="FB279" s="122"/>
      <c r="FC279" s="122"/>
      <c r="FD279" s="122"/>
      <c r="FE279" s="122"/>
      <c r="FF279" s="122"/>
      <c r="FG279" s="122"/>
    </row>
    <row r="280" s="68" customFormat="true" ht="18.75" hidden="false" customHeight="tru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23"/>
      <c r="BD280" s="123"/>
      <c r="BE280" s="123"/>
      <c r="BF280" s="123"/>
      <c r="BG280" s="123"/>
      <c r="BH280" s="123"/>
      <c r="BI280" s="123"/>
      <c r="BJ280" s="123"/>
      <c r="BK280" s="123"/>
      <c r="BL280" s="123"/>
      <c r="BM280" s="123"/>
      <c r="BN280" s="117"/>
      <c r="BO280" s="117"/>
      <c r="BP280" s="117"/>
      <c r="BQ280" s="117"/>
      <c r="BR280" s="117"/>
      <c r="BS280" s="117"/>
      <c r="BT280" s="117"/>
      <c r="BU280" s="117"/>
      <c r="BV280" s="117"/>
      <c r="BW280" s="117"/>
      <c r="BX280" s="117"/>
      <c r="BY280" s="117"/>
      <c r="BZ280" s="117"/>
      <c r="CA280" s="117"/>
      <c r="CB280" s="117"/>
      <c r="CC280" s="117"/>
      <c r="CD280" s="117"/>
      <c r="CE280" s="117"/>
      <c r="CF280" s="117"/>
      <c r="CG280" s="117"/>
      <c r="CH280" s="117"/>
      <c r="CI280" s="119"/>
      <c r="CJ280" s="119"/>
      <c r="CK280" s="119"/>
      <c r="CL280" s="119"/>
      <c r="CM280" s="119"/>
      <c r="CN280" s="119"/>
      <c r="CO280" s="119"/>
      <c r="CP280" s="119"/>
      <c r="CQ280" s="120"/>
      <c r="CR280" s="120"/>
      <c r="CS280" s="120"/>
      <c r="CT280" s="120"/>
      <c r="CU280" s="120"/>
      <c r="CV280" s="120"/>
      <c r="CW280" s="120"/>
      <c r="CX280" s="120"/>
      <c r="CY280" s="120"/>
      <c r="CZ280" s="120"/>
      <c r="DA280" s="120"/>
      <c r="DB280" s="120"/>
      <c r="DC280" s="120"/>
      <c r="DD280" s="120"/>
      <c r="DE280" s="120"/>
      <c r="DF280" s="120"/>
      <c r="DG280" s="120"/>
      <c r="DH280" s="120"/>
      <c r="DI280" s="120"/>
      <c r="DJ280" s="120"/>
      <c r="DK280" s="120"/>
      <c r="DL280" s="120"/>
      <c r="DM280" s="120"/>
      <c r="DN280" s="120"/>
      <c r="DO280" s="120"/>
      <c r="DP280" s="120"/>
      <c r="DQ280" s="121"/>
      <c r="DR280" s="121"/>
      <c r="DS280" s="121"/>
      <c r="DT280" s="121"/>
      <c r="DU280" s="121"/>
      <c r="DV280" s="121"/>
      <c r="DW280" s="121"/>
      <c r="DX280" s="121"/>
      <c r="DY280" s="121"/>
      <c r="DZ280" s="121"/>
      <c r="EA280" s="121"/>
      <c r="EB280" s="121"/>
      <c r="EC280" s="121"/>
      <c r="ED280" s="121"/>
      <c r="EE280" s="121"/>
      <c r="EF280" s="121"/>
      <c r="EG280" s="121"/>
      <c r="EH280" s="121"/>
      <c r="EI280" s="121"/>
      <c r="EJ280" s="121"/>
      <c r="EK280" s="121"/>
      <c r="EL280" s="121"/>
      <c r="EM280" s="121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2"/>
      <c r="EY280" s="122"/>
      <c r="EZ280" s="122"/>
      <c r="FA280" s="122"/>
      <c r="FB280" s="122"/>
      <c r="FC280" s="122"/>
      <c r="FD280" s="122"/>
      <c r="FE280" s="122"/>
      <c r="FF280" s="122"/>
      <c r="FG280" s="122"/>
      <c r="FZ280" s="68" t="s">
        <v>84</v>
      </c>
    </row>
    <row r="281" s="115" customFormat="true" ht="10.5" hidden="false" customHeight="true" outlineLevel="0" collapsed="false"/>
    <row r="282" s="66" customFormat="true" ht="13.5" hidden="false" customHeight="true" outlineLevel="0" collapsed="false">
      <c r="A282" s="66" t="s">
        <v>43</v>
      </c>
      <c r="K282" s="66" t="s">
        <v>44</v>
      </c>
      <c r="AR282" s="66" t="s">
        <v>45</v>
      </c>
      <c r="BN282" s="66" t="s">
        <v>77</v>
      </c>
      <c r="EX282" s="66" t="s">
        <v>78</v>
      </c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</row>
    <row r="283" s="66" customFormat="true" ht="22.5" hidden="false" customHeight="true" outlineLevel="0" collapsed="false">
      <c r="BN283" s="66" t="s">
        <v>47</v>
      </c>
      <c r="BZ283" s="69" t="s">
        <v>48</v>
      </c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6" t="s">
        <v>49</v>
      </c>
      <c r="DD283" s="66" t="s">
        <v>50</v>
      </c>
      <c r="DQ283" s="66" t="s">
        <v>51</v>
      </c>
      <c r="EB283" s="66" t="s">
        <v>52</v>
      </c>
      <c r="EN283" s="66" t="s">
        <v>53</v>
      </c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</row>
    <row r="284" s="66" customFormat="true" ht="10.15" hidden="false" customHeight="true" outlineLevel="0" collapsed="false">
      <c r="BZ284" s="66" t="s">
        <v>54</v>
      </c>
      <c r="CI284" s="66" t="s">
        <v>55</v>
      </c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</row>
    <row r="285" s="66" customFormat="true" ht="12.75" hidden="false" customHeight="true" outlineLevel="0" collapsed="false">
      <c r="K285" s="71"/>
      <c r="L285" s="72"/>
      <c r="M285" s="72"/>
      <c r="N285" s="72"/>
      <c r="O285" s="72"/>
      <c r="P285" s="72"/>
      <c r="Q285" s="72"/>
      <c r="R285" s="72"/>
      <c r="S285" s="72"/>
      <c r="T285" s="72"/>
      <c r="U285" s="75"/>
      <c r="V285" s="71"/>
      <c r="W285" s="72"/>
      <c r="X285" s="72"/>
      <c r="Y285" s="72"/>
      <c r="Z285" s="72"/>
      <c r="AA285" s="72"/>
      <c r="AB285" s="72"/>
      <c r="AC285" s="72"/>
      <c r="AD285" s="72"/>
      <c r="AE285" s="72"/>
      <c r="AF285" s="75"/>
      <c r="AG285" s="71"/>
      <c r="AH285" s="72"/>
      <c r="AI285" s="72"/>
      <c r="AJ285" s="72"/>
      <c r="AK285" s="72"/>
      <c r="AL285" s="72"/>
      <c r="AM285" s="72"/>
      <c r="AN285" s="72"/>
      <c r="AO285" s="72"/>
      <c r="AP285" s="72"/>
      <c r="AQ285" s="75"/>
      <c r="AR285" s="71"/>
      <c r="AS285" s="72"/>
      <c r="AT285" s="72"/>
      <c r="AU285" s="72"/>
      <c r="AV285" s="72"/>
      <c r="AW285" s="72"/>
      <c r="AX285" s="72"/>
      <c r="AY285" s="72"/>
      <c r="AZ285" s="72"/>
      <c r="BA285" s="72"/>
      <c r="BB285" s="75"/>
      <c r="BC285" s="71"/>
      <c r="BD285" s="72"/>
      <c r="BE285" s="72"/>
      <c r="BF285" s="72"/>
      <c r="BG285" s="72"/>
      <c r="BH285" s="72"/>
      <c r="BI285" s="72"/>
      <c r="BJ285" s="72"/>
      <c r="BK285" s="72"/>
      <c r="BL285" s="72"/>
      <c r="BM285" s="75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</row>
    <row r="286" s="66" customFormat="true" ht="35.25" hidden="false" customHeight="true" outlineLevel="0" collapsed="false">
      <c r="K286" s="76" t="s">
        <v>56</v>
      </c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 t="s">
        <v>56</v>
      </c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 t="s">
        <v>56</v>
      </c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 t="s">
        <v>56</v>
      </c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 t="s">
        <v>56</v>
      </c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</row>
    <row r="287" s="77" customFormat="true" ht="10.9" hidden="false" customHeight="true" outlineLevel="0" collapsed="false">
      <c r="A287" s="77" t="n">
        <v>1</v>
      </c>
      <c r="K287" s="77" t="n">
        <v>2</v>
      </c>
      <c r="V287" s="77" t="n">
        <v>3</v>
      </c>
      <c r="AG287" s="77" t="n">
        <v>4</v>
      </c>
      <c r="AR287" s="77" t="n">
        <v>5</v>
      </c>
      <c r="BC287" s="77" t="n">
        <v>6</v>
      </c>
      <c r="BN287" s="77" t="n">
        <v>7</v>
      </c>
      <c r="BZ287" s="77" t="n">
        <v>8</v>
      </c>
      <c r="CI287" s="77" t="n">
        <v>9</v>
      </c>
      <c r="CQ287" s="77" t="n">
        <v>10</v>
      </c>
      <c r="DD287" s="77" t="n">
        <v>11</v>
      </c>
      <c r="DQ287" s="78" t="n">
        <v>12</v>
      </c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7" t="n">
        <v>13</v>
      </c>
      <c r="EN287" s="77" t="n">
        <v>14</v>
      </c>
      <c r="EX287" s="77" t="n">
        <v>15</v>
      </c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  <c r="IV287" s="79"/>
    </row>
    <row r="288" s="68" customFormat="true" ht="12" hidden="false" customHeight="true" outlineLevel="0" collapsed="false">
      <c r="A288" s="116" t="s">
        <v>109</v>
      </c>
      <c r="B288" s="116"/>
      <c r="C288" s="116"/>
      <c r="D288" s="116"/>
      <c r="E288" s="116"/>
      <c r="F288" s="116"/>
      <c r="G288" s="116"/>
      <c r="H288" s="116"/>
      <c r="I288" s="116"/>
      <c r="J288" s="116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8"/>
      <c r="BD288" s="118"/>
      <c r="BE288" s="118"/>
      <c r="BF288" s="118"/>
      <c r="BG288" s="118"/>
      <c r="BH288" s="118"/>
      <c r="BI288" s="118"/>
      <c r="BJ288" s="118"/>
      <c r="BK288" s="118"/>
      <c r="BL288" s="118"/>
      <c r="BM288" s="118"/>
      <c r="BN288" s="117"/>
      <c r="BO288" s="117"/>
      <c r="BP288" s="117"/>
      <c r="BQ288" s="117"/>
      <c r="BR288" s="117"/>
      <c r="BS288" s="117"/>
      <c r="BT288" s="117"/>
      <c r="BU288" s="117"/>
      <c r="BV288" s="117"/>
      <c r="BW288" s="117"/>
      <c r="BX288" s="117"/>
      <c r="BY288" s="117"/>
      <c r="BZ288" s="117"/>
      <c r="CA288" s="117"/>
      <c r="CB288" s="117"/>
      <c r="CC288" s="117"/>
      <c r="CD288" s="117"/>
      <c r="CE288" s="117"/>
      <c r="CF288" s="117"/>
      <c r="CG288" s="117"/>
      <c r="CH288" s="117"/>
      <c r="CI288" s="119"/>
      <c r="CJ288" s="119"/>
      <c r="CK288" s="119"/>
      <c r="CL288" s="119"/>
      <c r="CM288" s="119"/>
      <c r="CN288" s="119"/>
      <c r="CO288" s="119"/>
      <c r="CP288" s="119"/>
      <c r="CQ288" s="120"/>
      <c r="CR288" s="120"/>
      <c r="CS288" s="120"/>
      <c r="CT288" s="120"/>
      <c r="CU288" s="120"/>
      <c r="CV288" s="120"/>
      <c r="CW288" s="120"/>
      <c r="CX288" s="120"/>
      <c r="CY288" s="120"/>
      <c r="CZ288" s="120"/>
      <c r="DA288" s="120"/>
      <c r="DB288" s="120"/>
      <c r="DC288" s="120"/>
      <c r="DD288" s="120"/>
      <c r="DE288" s="120"/>
      <c r="DF288" s="120"/>
      <c r="DG288" s="120"/>
      <c r="DH288" s="120"/>
      <c r="DI288" s="120"/>
      <c r="DJ288" s="120"/>
      <c r="DK288" s="120"/>
      <c r="DL288" s="120"/>
      <c r="DM288" s="120"/>
      <c r="DN288" s="120"/>
      <c r="DO288" s="120"/>
      <c r="DP288" s="120"/>
      <c r="DQ288" s="121"/>
      <c r="DR288" s="121"/>
      <c r="DS288" s="121"/>
      <c r="DT288" s="121"/>
      <c r="DU288" s="121"/>
      <c r="DV288" s="121"/>
      <c r="DW288" s="121"/>
      <c r="DX288" s="121"/>
      <c r="DY288" s="121"/>
      <c r="DZ288" s="121"/>
      <c r="EA288" s="121"/>
      <c r="EB288" s="121"/>
      <c r="EC288" s="121"/>
      <c r="ED288" s="121"/>
      <c r="EE288" s="121"/>
      <c r="EF288" s="121"/>
      <c r="EG288" s="121"/>
      <c r="EH288" s="121"/>
      <c r="EI288" s="121"/>
      <c r="EJ288" s="121"/>
      <c r="EK288" s="121"/>
      <c r="EL288" s="121"/>
      <c r="EM288" s="121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2"/>
      <c r="EY288" s="122"/>
      <c r="EZ288" s="122"/>
      <c r="FA288" s="122"/>
      <c r="FB288" s="122"/>
      <c r="FC288" s="122"/>
      <c r="FD288" s="122"/>
      <c r="FE288" s="122"/>
      <c r="FF288" s="122"/>
      <c r="FG288" s="122"/>
    </row>
    <row r="289" s="68" customFormat="true" ht="21.75" hidden="false" customHeight="tru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23"/>
      <c r="BD289" s="123"/>
      <c r="BE289" s="123"/>
      <c r="BF289" s="123"/>
      <c r="BG289" s="123"/>
      <c r="BH289" s="123"/>
      <c r="BI289" s="123"/>
      <c r="BJ289" s="123"/>
      <c r="BK289" s="123"/>
      <c r="BL289" s="123"/>
      <c r="BM289" s="123"/>
      <c r="BN289" s="117"/>
      <c r="BO289" s="117"/>
      <c r="BP289" s="117"/>
      <c r="BQ289" s="117"/>
      <c r="BR289" s="117"/>
      <c r="BS289" s="117"/>
      <c r="BT289" s="117"/>
      <c r="BU289" s="117"/>
      <c r="BV289" s="117"/>
      <c r="BW289" s="117"/>
      <c r="BX289" s="117"/>
      <c r="BY289" s="117"/>
      <c r="BZ289" s="117"/>
      <c r="CA289" s="117"/>
      <c r="CB289" s="117"/>
      <c r="CC289" s="117"/>
      <c r="CD289" s="117"/>
      <c r="CE289" s="117"/>
      <c r="CF289" s="117"/>
      <c r="CG289" s="117"/>
      <c r="CH289" s="117"/>
      <c r="CI289" s="119"/>
      <c r="CJ289" s="119"/>
      <c r="CK289" s="119"/>
      <c r="CL289" s="119"/>
      <c r="CM289" s="119"/>
      <c r="CN289" s="119"/>
      <c r="CO289" s="119"/>
      <c r="CP289" s="119"/>
      <c r="CQ289" s="120"/>
      <c r="CR289" s="120"/>
      <c r="CS289" s="120"/>
      <c r="CT289" s="120"/>
      <c r="CU289" s="120"/>
      <c r="CV289" s="120"/>
      <c r="CW289" s="120"/>
      <c r="CX289" s="120"/>
      <c r="CY289" s="120"/>
      <c r="CZ289" s="120"/>
      <c r="DA289" s="120"/>
      <c r="DB289" s="120"/>
      <c r="DC289" s="120"/>
      <c r="DD289" s="120"/>
      <c r="DE289" s="120"/>
      <c r="DF289" s="120"/>
      <c r="DG289" s="120"/>
      <c r="DH289" s="120"/>
      <c r="DI289" s="120"/>
      <c r="DJ289" s="120"/>
      <c r="DK289" s="120"/>
      <c r="DL289" s="120"/>
      <c r="DM289" s="120"/>
      <c r="DN289" s="120"/>
      <c r="DO289" s="120"/>
      <c r="DP289" s="120"/>
      <c r="DQ289" s="121"/>
      <c r="DR289" s="121"/>
      <c r="DS289" s="121"/>
      <c r="DT289" s="121"/>
      <c r="DU289" s="121"/>
      <c r="DV289" s="121"/>
      <c r="DW289" s="121"/>
      <c r="DX289" s="121"/>
      <c r="DY289" s="121"/>
      <c r="DZ289" s="121"/>
      <c r="EA289" s="121"/>
      <c r="EB289" s="121"/>
      <c r="EC289" s="121"/>
      <c r="ED289" s="121"/>
      <c r="EE289" s="121"/>
      <c r="EF289" s="121"/>
      <c r="EG289" s="121"/>
      <c r="EH289" s="121"/>
      <c r="EI289" s="121"/>
      <c r="EJ289" s="121"/>
      <c r="EK289" s="121"/>
      <c r="EL289" s="121"/>
      <c r="EM289" s="121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2"/>
      <c r="EY289" s="122"/>
      <c r="EZ289" s="122"/>
      <c r="FA289" s="122"/>
      <c r="FB289" s="122"/>
      <c r="FC289" s="122"/>
      <c r="FD289" s="122"/>
      <c r="FE289" s="122"/>
      <c r="FF289" s="122"/>
      <c r="FG289" s="122"/>
      <c r="FZ289" s="68" t="s">
        <v>84</v>
      </c>
    </row>
    <row r="290" s="115" customFormat="true" ht="10.5" hidden="false" customHeight="true" outlineLevel="0" collapsed="false"/>
    <row r="291" s="66" customFormat="true" ht="13.5" hidden="false" customHeight="true" outlineLevel="0" collapsed="false">
      <c r="A291" s="66" t="s">
        <v>43</v>
      </c>
      <c r="K291" s="66" t="s">
        <v>44</v>
      </c>
      <c r="AR291" s="66" t="s">
        <v>45</v>
      </c>
      <c r="BN291" s="66" t="s">
        <v>77</v>
      </c>
      <c r="EX291" s="66" t="s">
        <v>78</v>
      </c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</row>
    <row r="292" s="66" customFormat="true" ht="22.5" hidden="false" customHeight="true" outlineLevel="0" collapsed="false">
      <c r="BN292" s="66" t="s">
        <v>47</v>
      </c>
      <c r="BZ292" s="69" t="s">
        <v>48</v>
      </c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6" t="s">
        <v>49</v>
      </c>
      <c r="DD292" s="66" t="s">
        <v>50</v>
      </c>
      <c r="DQ292" s="66" t="s">
        <v>51</v>
      </c>
      <c r="EB292" s="66" t="s">
        <v>52</v>
      </c>
      <c r="EN292" s="66" t="s">
        <v>53</v>
      </c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</row>
    <row r="293" s="66" customFormat="true" ht="10.15" hidden="false" customHeight="true" outlineLevel="0" collapsed="false">
      <c r="BZ293" s="66" t="s">
        <v>54</v>
      </c>
      <c r="CI293" s="66" t="s">
        <v>55</v>
      </c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</row>
    <row r="294" s="66" customFormat="true" ht="12.75" hidden="false" customHeight="true" outlineLevel="0" collapsed="false">
      <c r="K294" s="71"/>
      <c r="L294" s="72"/>
      <c r="M294" s="72"/>
      <c r="N294" s="72"/>
      <c r="O294" s="72"/>
      <c r="P294" s="72"/>
      <c r="Q294" s="72"/>
      <c r="R294" s="72"/>
      <c r="S294" s="72"/>
      <c r="T294" s="72"/>
      <c r="U294" s="75"/>
      <c r="V294" s="71"/>
      <c r="W294" s="72"/>
      <c r="X294" s="72"/>
      <c r="Y294" s="72"/>
      <c r="Z294" s="72"/>
      <c r="AA294" s="72"/>
      <c r="AB294" s="72"/>
      <c r="AC294" s="72"/>
      <c r="AD294" s="72"/>
      <c r="AE294" s="72"/>
      <c r="AF294" s="75"/>
      <c r="AG294" s="71"/>
      <c r="AH294" s="72"/>
      <c r="AI294" s="72"/>
      <c r="AJ294" s="72"/>
      <c r="AK294" s="72"/>
      <c r="AL294" s="72"/>
      <c r="AM294" s="72"/>
      <c r="AN294" s="72"/>
      <c r="AO294" s="72"/>
      <c r="AP294" s="72"/>
      <c r="AQ294" s="75"/>
      <c r="AR294" s="71"/>
      <c r="AS294" s="72"/>
      <c r="AT294" s="72"/>
      <c r="AU294" s="72"/>
      <c r="AV294" s="72"/>
      <c r="AW294" s="72"/>
      <c r="AX294" s="72"/>
      <c r="AY294" s="72"/>
      <c r="AZ294" s="72"/>
      <c r="BA294" s="72"/>
      <c r="BB294" s="75"/>
      <c r="BC294" s="71"/>
      <c r="BD294" s="72"/>
      <c r="BE294" s="72"/>
      <c r="BF294" s="72"/>
      <c r="BG294" s="72"/>
      <c r="BH294" s="72"/>
      <c r="BI294" s="72"/>
      <c r="BJ294" s="72"/>
      <c r="BK294" s="72"/>
      <c r="BL294" s="72"/>
      <c r="BM294" s="75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</row>
    <row r="295" s="66" customFormat="true" ht="35.25" hidden="false" customHeight="true" outlineLevel="0" collapsed="false">
      <c r="K295" s="76" t="s">
        <v>56</v>
      </c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 t="s">
        <v>56</v>
      </c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 t="s">
        <v>56</v>
      </c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 t="s">
        <v>56</v>
      </c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 t="s">
        <v>56</v>
      </c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</row>
    <row r="296" s="77" customFormat="true" ht="10.9" hidden="false" customHeight="true" outlineLevel="0" collapsed="false">
      <c r="A296" s="77" t="n">
        <v>1</v>
      </c>
      <c r="K296" s="77" t="n">
        <v>2</v>
      </c>
      <c r="V296" s="77" t="n">
        <v>3</v>
      </c>
      <c r="AG296" s="77" t="n">
        <v>4</v>
      </c>
      <c r="AR296" s="77" t="n">
        <v>5</v>
      </c>
      <c r="BC296" s="77" t="n">
        <v>6</v>
      </c>
      <c r="BN296" s="77" t="n">
        <v>7</v>
      </c>
      <c r="BZ296" s="77" t="n">
        <v>8</v>
      </c>
      <c r="CI296" s="77" t="n">
        <v>9</v>
      </c>
      <c r="CQ296" s="77" t="n">
        <v>10</v>
      </c>
      <c r="DD296" s="77" t="n">
        <v>11</v>
      </c>
      <c r="DQ296" s="78" t="n">
        <v>12</v>
      </c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7" t="n">
        <v>13</v>
      </c>
      <c r="EN296" s="77" t="n">
        <v>14</v>
      </c>
      <c r="EX296" s="77" t="n">
        <v>15</v>
      </c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  <c r="IT296" s="79"/>
      <c r="IU296" s="79"/>
      <c r="IV296" s="79"/>
    </row>
    <row r="297" s="68" customFormat="true" ht="12" hidden="false" customHeight="true" outlineLevel="0" collapsed="false">
      <c r="A297" s="116" t="s">
        <v>109</v>
      </c>
      <c r="B297" s="116"/>
      <c r="C297" s="116"/>
      <c r="D297" s="116"/>
      <c r="E297" s="116"/>
      <c r="F297" s="116"/>
      <c r="G297" s="116"/>
      <c r="H297" s="116"/>
      <c r="I297" s="116"/>
      <c r="J297" s="116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8"/>
      <c r="BD297" s="118"/>
      <c r="BE297" s="118"/>
      <c r="BF297" s="118"/>
      <c r="BG297" s="118"/>
      <c r="BH297" s="118"/>
      <c r="BI297" s="118"/>
      <c r="BJ297" s="118"/>
      <c r="BK297" s="118"/>
      <c r="BL297" s="118"/>
      <c r="BM297" s="118"/>
      <c r="BN297" s="117"/>
      <c r="BO297" s="117"/>
      <c r="BP297" s="117"/>
      <c r="BQ297" s="117"/>
      <c r="BR297" s="117"/>
      <c r="BS297" s="117"/>
      <c r="BT297" s="117"/>
      <c r="BU297" s="117"/>
      <c r="BV297" s="117"/>
      <c r="BW297" s="117"/>
      <c r="BX297" s="117"/>
      <c r="BY297" s="117"/>
      <c r="BZ297" s="117"/>
      <c r="CA297" s="117"/>
      <c r="CB297" s="117"/>
      <c r="CC297" s="117"/>
      <c r="CD297" s="117"/>
      <c r="CE297" s="117"/>
      <c r="CF297" s="117"/>
      <c r="CG297" s="117"/>
      <c r="CH297" s="117"/>
      <c r="CI297" s="119"/>
      <c r="CJ297" s="119"/>
      <c r="CK297" s="119"/>
      <c r="CL297" s="119"/>
      <c r="CM297" s="119"/>
      <c r="CN297" s="119"/>
      <c r="CO297" s="119"/>
      <c r="CP297" s="119"/>
      <c r="CQ297" s="120"/>
      <c r="CR297" s="120"/>
      <c r="CS297" s="120"/>
      <c r="CT297" s="120"/>
      <c r="CU297" s="120"/>
      <c r="CV297" s="120"/>
      <c r="CW297" s="120"/>
      <c r="CX297" s="120"/>
      <c r="CY297" s="120"/>
      <c r="CZ297" s="120"/>
      <c r="DA297" s="120"/>
      <c r="DB297" s="120"/>
      <c r="DC297" s="120"/>
      <c r="DD297" s="120"/>
      <c r="DE297" s="120"/>
      <c r="DF297" s="120"/>
      <c r="DG297" s="120"/>
      <c r="DH297" s="120"/>
      <c r="DI297" s="120"/>
      <c r="DJ297" s="120"/>
      <c r="DK297" s="120"/>
      <c r="DL297" s="120"/>
      <c r="DM297" s="120"/>
      <c r="DN297" s="120"/>
      <c r="DO297" s="120"/>
      <c r="DP297" s="120"/>
      <c r="DQ297" s="121"/>
      <c r="DR297" s="121"/>
      <c r="DS297" s="121"/>
      <c r="DT297" s="121"/>
      <c r="DU297" s="121"/>
      <c r="DV297" s="121"/>
      <c r="DW297" s="121"/>
      <c r="DX297" s="121"/>
      <c r="DY297" s="121"/>
      <c r="DZ297" s="121"/>
      <c r="EA297" s="121"/>
      <c r="EB297" s="121"/>
      <c r="EC297" s="121"/>
      <c r="ED297" s="121"/>
      <c r="EE297" s="121"/>
      <c r="EF297" s="121"/>
      <c r="EG297" s="121"/>
      <c r="EH297" s="121"/>
      <c r="EI297" s="121"/>
      <c r="EJ297" s="121"/>
      <c r="EK297" s="121"/>
      <c r="EL297" s="121"/>
      <c r="EM297" s="121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2"/>
      <c r="EY297" s="122"/>
      <c r="EZ297" s="122"/>
      <c r="FA297" s="122"/>
      <c r="FB297" s="122"/>
      <c r="FC297" s="122"/>
      <c r="FD297" s="122"/>
      <c r="FE297" s="122"/>
      <c r="FF297" s="122"/>
      <c r="FG297" s="122"/>
    </row>
    <row r="298" s="68" customFormat="true" ht="14.25" hidden="false" customHeight="tru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23"/>
      <c r="BD298" s="123"/>
      <c r="BE298" s="123"/>
      <c r="BF298" s="123"/>
      <c r="BG298" s="123"/>
      <c r="BH298" s="123"/>
      <c r="BI298" s="123"/>
      <c r="BJ298" s="123"/>
      <c r="BK298" s="123"/>
      <c r="BL298" s="123"/>
      <c r="BM298" s="123"/>
      <c r="BN298" s="117"/>
      <c r="BO298" s="117"/>
      <c r="BP298" s="117"/>
      <c r="BQ298" s="117"/>
      <c r="BR298" s="117"/>
      <c r="BS298" s="117"/>
      <c r="BT298" s="117"/>
      <c r="BU298" s="117"/>
      <c r="BV298" s="117"/>
      <c r="BW298" s="117"/>
      <c r="BX298" s="117"/>
      <c r="BY298" s="117"/>
      <c r="BZ298" s="117"/>
      <c r="CA298" s="117"/>
      <c r="CB298" s="117"/>
      <c r="CC298" s="117"/>
      <c r="CD298" s="117"/>
      <c r="CE298" s="117"/>
      <c r="CF298" s="117"/>
      <c r="CG298" s="117"/>
      <c r="CH298" s="117"/>
      <c r="CI298" s="119"/>
      <c r="CJ298" s="119"/>
      <c r="CK298" s="119"/>
      <c r="CL298" s="119"/>
      <c r="CM298" s="119"/>
      <c r="CN298" s="119"/>
      <c r="CO298" s="119"/>
      <c r="CP298" s="119"/>
      <c r="CQ298" s="120"/>
      <c r="CR298" s="120"/>
      <c r="CS298" s="120"/>
      <c r="CT298" s="120"/>
      <c r="CU298" s="120"/>
      <c r="CV298" s="120"/>
      <c r="CW298" s="120"/>
      <c r="CX298" s="120"/>
      <c r="CY298" s="120"/>
      <c r="CZ298" s="120"/>
      <c r="DA298" s="120"/>
      <c r="DB298" s="120"/>
      <c r="DC298" s="120"/>
      <c r="DD298" s="120"/>
      <c r="DE298" s="120"/>
      <c r="DF298" s="120"/>
      <c r="DG298" s="120"/>
      <c r="DH298" s="120"/>
      <c r="DI298" s="120"/>
      <c r="DJ298" s="120"/>
      <c r="DK298" s="120"/>
      <c r="DL298" s="120"/>
      <c r="DM298" s="120"/>
      <c r="DN298" s="120"/>
      <c r="DO298" s="120"/>
      <c r="DP298" s="120"/>
      <c r="DQ298" s="121"/>
      <c r="DR298" s="121"/>
      <c r="DS298" s="121"/>
      <c r="DT298" s="121"/>
      <c r="DU298" s="121"/>
      <c r="DV298" s="121"/>
      <c r="DW298" s="121"/>
      <c r="DX298" s="121"/>
      <c r="DY298" s="121"/>
      <c r="DZ298" s="121"/>
      <c r="EA298" s="121"/>
      <c r="EB298" s="121"/>
      <c r="EC298" s="121"/>
      <c r="ED298" s="121"/>
      <c r="EE298" s="121"/>
      <c r="EF298" s="121"/>
      <c r="EG298" s="121"/>
      <c r="EH298" s="121"/>
      <c r="EI298" s="121"/>
      <c r="EJ298" s="121"/>
      <c r="EK298" s="121"/>
      <c r="EL298" s="121"/>
      <c r="EM298" s="121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2"/>
      <c r="EY298" s="122"/>
      <c r="EZ298" s="122"/>
      <c r="FA298" s="122"/>
      <c r="FB298" s="122"/>
      <c r="FC298" s="122"/>
      <c r="FD298" s="122"/>
      <c r="FE298" s="122"/>
      <c r="FF298" s="122"/>
      <c r="FG298" s="122"/>
      <c r="FZ298" s="68" t="s">
        <v>84</v>
      </c>
    </row>
    <row r="299" s="115" customFormat="true" ht="4.5" hidden="false" customHeight="true" outlineLevel="0" collapsed="false"/>
    <row r="300" s="115" customFormat="true" ht="15" hidden="false" customHeight="true" outlineLevel="0" collapsed="false">
      <c r="A300" s="115" t="s">
        <v>76</v>
      </c>
    </row>
    <row r="301" s="115" customFormat="true" ht="9" hidden="true" customHeight="true" outlineLevel="0" collapsed="false"/>
    <row r="302" s="66" customFormat="true" ht="13.5" hidden="false" customHeight="true" outlineLevel="0" collapsed="false">
      <c r="A302" s="66" t="s">
        <v>43</v>
      </c>
      <c r="K302" s="66" t="s">
        <v>44</v>
      </c>
      <c r="AR302" s="66" t="s">
        <v>45</v>
      </c>
      <c r="BN302" s="66" t="s">
        <v>77</v>
      </c>
      <c r="EX302" s="66" t="s">
        <v>78</v>
      </c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</row>
    <row r="303" s="66" customFormat="true" ht="22.5" hidden="false" customHeight="true" outlineLevel="0" collapsed="false">
      <c r="BN303" s="66" t="s">
        <v>47</v>
      </c>
      <c r="BZ303" s="66" t="s">
        <v>48</v>
      </c>
      <c r="CQ303" s="66" t="s">
        <v>49</v>
      </c>
      <c r="DD303" s="66" t="s">
        <v>50</v>
      </c>
      <c r="DQ303" s="66" t="s">
        <v>51</v>
      </c>
      <c r="EB303" s="66" t="s">
        <v>52</v>
      </c>
      <c r="EN303" s="66" t="s">
        <v>53</v>
      </c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</row>
    <row r="304" s="66" customFormat="true" ht="10.15" hidden="false" customHeight="true" outlineLevel="0" collapsed="false">
      <c r="BZ304" s="66" t="s">
        <v>54</v>
      </c>
      <c r="CI304" s="66" t="s">
        <v>55</v>
      </c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</row>
    <row r="305" s="66" customFormat="true" ht="12.75" hidden="false" customHeight="true" outlineLevel="0" collapsed="false">
      <c r="K305" s="71"/>
      <c r="L305" s="72"/>
      <c r="M305" s="72"/>
      <c r="N305" s="72"/>
      <c r="O305" s="72"/>
      <c r="P305" s="72"/>
      <c r="Q305" s="72"/>
      <c r="R305" s="72"/>
      <c r="S305" s="72"/>
      <c r="T305" s="72"/>
      <c r="U305" s="73"/>
      <c r="V305" s="71"/>
      <c r="W305" s="72"/>
      <c r="X305" s="72"/>
      <c r="Y305" s="72"/>
      <c r="Z305" s="72"/>
      <c r="AA305" s="72"/>
      <c r="AB305" s="72"/>
      <c r="AC305" s="72"/>
      <c r="AD305" s="72"/>
      <c r="AE305" s="72"/>
      <c r="AF305" s="73"/>
      <c r="AG305" s="71"/>
      <c r="AH305" s="72"/>
      <c r="AI305" s="72"/>
      <c r="AJ305" s="72"/>
      <c r="AK305" s="72"/>
      <c r="AL305" s="72"/>
      <c r="AM305" s="72"/>
      <c r="AN305" s="72"/>
      <c r="AO305" s="72"/>
      <c r="AP305" s="72"/>
      <c r="AQ305" s="75"/>
      <c r="AR305" s="71"/>
      <c r="AS305" s="72"/>
      <c r="AT305" s="72"/>
      <c r="AU305" s="72"/>
      <c r="AV305" s="72"/>
      <c r="AW305" s="72"/>
      <c r="AX305" s="72"/>
      <c r="AY305" s="72"/>
      <c r="AZ305" s="72"/>
      <c r="BA305" s="72"/>
      <c r="BB305" s="75"/>
      <c r="BC305" s="71"/>
      <c r="BD305" s="72"/>
      <c r="BE305" s="72"/>
      <c r="BF305" s="72"/>
      <c r="BG305" s="72"/>
      <c r="BH305" s="72"/>
      <c r="BI305" s="72"/>
      <c r="BJ305" s="72"/>
      <c r="BK305" s="72"/>
      <c r="BL305" s="72"/>
      <c r="BM305" s="75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</row>
    <row r="306" s="66" customFormat="true" ht="35.25" hidden="false" customHeight="true" outlineLevel="0" collapsed="false">
      <c r="K306" s="76" t="s">
        <v>56</v>
      </c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 t="s">
        <v>56</v>
      </c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 t="s">
        <v>56</v>
      </c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 t="s">
        <v>56</v>
      </c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 t="s">
        <v>56</v>
      </c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</row>
    <row r="307" s="77" customFormat="true" ht="11.25" hidden="false" customHeight="true" outlineLevel="0" collapsed="false">
      <c r="A307" s="77" t="n">
        <v>1</v>
      </c>
      <c r="K307" s="77" t="n">
        <v>2</v>
      </c>
      <c r="V307" s="77" t="n">
        <v>3</v>
      </c>
      <c r="AG307" s="77" t="n">
        <v>4</v>
      </c>
      <c r="AR307" s="77" t="n">
        <v>5</v>
      </c>
      <c r="BC307" s="77" t="n">
        <v>6</v>
      </c>
      <c r="BN307" s="77" t="n">
        <v>7</v>
      </c>
      <c r="BZ307" s="77" t="n">
        <v>8</v>
      </c>
      <c r="CI307" s="77" t="n">
        <v>9</v>
      </c>
      <c r="CQ307" s="77" t="n">
        <v>10</v>
      </c>
      <c r="DD307" s="77" t="n">
        <v>11</v>
      </c>
      <c r="DQ307" s="78" t="n">
        <v>12</v>
      </c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7" t="n">
        <v>13</v>
      </c>
      <c r="EN307" s="77" t="n">
        <v>14</v>
      </c>
      <c r="EX307" s="77" t="n">
        <v>15</v>
      </c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79"/>
      <c r="IV307" s="79"/>
    </row>
    <row r="308" s="68" customFormat="true" ht="12" hidden="false" customHeight="true" outlineLevel="0" collapsed="false">
      <c r="A308" s="116" t="s">
        <v>107</v>
      </c>
      <c r="B308" s="116"/>
      <c r="C308" s="116"/>
      <c r="D308" s="116"/>
      <c r="E308" s="116"/>
      <c r="F308" s="116"/>
      <c r="G308" s="116"/>
      <c r="H308" s="116"/>
      <c r="I308" s="116"/>
      <c r="J308" s="116"/>
      <c r="K308" s="198"/>
      <c r="L308" s="198"/>
      <c r="M308" s="198"/>
      <c r="N308" s="198"/>
      <c r="O308" s="198"/>
      <c r="P308" s="198"/>
      <c r="Q308" s="198"/>
      <c r="R308" s="198"/>
      <c r="S308" s="198"/>
      <c r="T308" s="198"/>
      <c r="U308" s="198"/>
      <c r="V308" s="198"/>
      <c r="W308" s="198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9"/>
      <c r="AH308" s="199"/>
      <c r="AI308" s="199"/>
      <c r="AJ308" s="199"/>
      <c r="AK308" s="199"/>
      <c r="AL308" s="199"/>
      <c r="AM308" s="199"/>
      <c r="AN308" s="199"/>
      <c r="AO308" s="199"/>
      <c r="AP308" s="199"/>
      <c r="AQ308" s="199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200"/>
      <c r="BD308" s="200"/>
      <c r="BE308" s="200"/>
      <c r="BF308" s="200"/>
      <c r="BG308" s="200"/>
      <c r="BH308" s="200"/>
      <c r="BI308" s="200"/>
      <c r="BJ308" s="200"/>
      <c r="BK308" s="200"/>
      <c r="BL308" s="200"/>
      <c r="BM308" s="200"/>
      <c r="BN308" s="117" t="s">
        <v>91</v>
      </c>
      <c r="BO308" s="117"/>
      <c r="BP308" s="117"/>
      <c r="BQ308" s="117"/>
      <c r="BR308" s="117"/>
      <c r="BS308" s="117"/>
      <c r="BT308" s="117"/>
      <c r="BU308" s="117"/>
      <c r="BV308" s="117"/>
      <c r="BW308" s="117"/>
      <c r="BX308" s="117"/>
      <c r="BY308" s="117"/>
      <c r="BZ308" s="117" t="s">
        <v>80</v>
      </c>
      <c r="CA308" s="117"/>
      <c r="CB308" s="117"/>
      <c r="CC308" s="117"/>
      <c r="CD308" s="117"/>
      <c r="CE308" s="117"/>
      <c r="CF308" s="117"/>
      <c r="CG308" s="117"/>
      <c r="CH308" s="117"/>
      <c r="CI308" s="119"/>
      <c r="CJ308" s="119"/>
      <c r="CK308" s="119"/>
      <c r="CL308" s="119"/>
      <c r="CM308" s="119"/>
      <c r="CN308" s="119"/>
      <c r="CO308" s="119"/>
      <c r="CP308" s="119"/>
      <c r="CQ308" s="120" t="n">
        <v>53</v>
      </c>
      <c r="CR308" s="120"/>
      <c r="CS308" s="120"/>
      <c r="CT308" s="120"/>
      <c r="CU308" s="120"/>
      <c r="CV308" s="120"/>
      <c r="CW308" s="120"/>
      <c r="CX308" s="120"/>
      <c r="CY308" s="120"/>
      <c r="CZ308" s="120"/>
      <c r="DA308" s="120"/>
      <c r="DB308" s="120"/>
      <c r="DC308" s="120"/>
      <c r="DD308" s="120" t="n">
        <v>54</v>
      </c>
      <c r="DE308" s="120"/>
      <c r="DF308" s="120"/>
      <c r="DG308" s="120"/>
      <c r="DH308" s="120"/>
      <c r="DI308" s="120"/>
      <c r="DJ308" s="120"/>
      <c r="DK308" s="120"/>
      <c r="DL308" s="120"/>
      <c r="DM308" s="120"/>
      <c r="DN308" s="120"/>
      <c r="DO308" s="120"/>
      <c r="DP308" s="120"/>
      <c r="DQ308" s="121" t="n">
        <v>0.1</v>
      </c>
      <c r="DR308" s="121"/>
      <c r="DS308" s="121"/>
      <c r="DT308" s="121"/>
      <c r="DU308" s="121"/>
      <c r="DV308" s="121"/>
      <c r="DW308" s="121"/>
      <c r="DX308" s="121"/>
      <c r="DY308" s="121"/>
      <c r="DZ308" s="121"/>
      <c r="EA308" s="121"/>
      <c r="EB308" s="201"/>
      <c r="EC308" s="201"/>
      <c r="ED308" s="201"/>
      <c r="EE308" s="201"/>
      <c r="EF308" s="201"/>
      <c r="EG308" s="201"/>
      <c r="EH308" s="201"/>
      <c r="EI308" s="201"/>
      <c r="EJ308" s="201"/>
      <c r="EK308" s="201"/>
      <c r="EL308" s="201"/>
      <c r="EM308" s="201"/>
      <c r="EN308" s="191"/>
      <c r="EO308" s="191"/>
      <c r="EP308" s="191"/>
      <c r="EQ308" s="191"/>
      <c r="ER308" s="191"/>
      <c r="ES308" s="191"/>
      <c r="ET308" s="191"/>
      <c r="EU308" s="191"/>
      <c r="EV308" s="191"/>
      <c r="EW308" s="191"/>
      <c r="EX308" s="122"/>
      <c r="EY308" s="122"/>
      <c r="EZ308" s="122"/>
      <c r="FA308" s="122"/>
      <c r="FB308" s="122"/>
      <c r="FC308" s="122"/>
      <c r="FD308" s="122"/>
      <c r="FE308" s="122"/>
      <c r="FF308" s="122"/>
      <c r="FG308" s="122"/>
    </row>
    <row r="309" s="68" customFormat="true" ht="16.5" hidden="false" customHeight="tru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98"/>
      <c r="L309" s="198"/>
      <c r="M309" s="198"/>
      <c r="N309" s="198"/>
      <c r="O309" s="198"/>
      <c r="P309" s="198"/>
      <c r="Q309" s="198"/>
      <c r="R309" s="198"/>
      <c r="S309" s="198"/>
      <c r="T309" s="198"/>
      <c r="U309" s="198"/>
      <c r="V309" s="198"/>
      <c r="W309" s="198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9"/>
      <c r="AH309" s="199"/>
      <c r="AI309" s="199"/>
      <c r="AJ309" s="199"/>
      <c r="AK309" s="199"/>
      <c r="AL309" s="199"/>
      <c r="AM309" s="199"/>
      <c r="AN309" s="199"/>
      <c r="AO309" s="199"/>
      <c r="AP309" s="199"/>
      <c r="AQ309" s="199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202"/>
      <c r="BD309" s="202"/>
      <c r="BE309" s="202"/>
      <c r="BF309" s="202"/>
      <c r="BG309" s="202"/>
      <c r="BH309" s="202"/>
      <c r="BI309" s="202"/>
      <c r="BJ309" s="202"/>
      <c r="BK309" s="202"/>
      <c r="BL309" s="202"/>
      <c r="BM309" s="202"/>
      <c r="BN309" s="117"/>
      <c r="BO309" s="117"/>
      <c r="BP309" s="117"/>
      <c r="BQ309" s="117"/>
      <c r="BR309" s="117"/>
      <c r="BS309" s="117"/>
      <c r="BT309" s="117"/>
      <c r="BU309" s="117"/>
      <c r="BV309" s="117"/>
      <c r="BW309" s="117"/>
      <c r="BX309" s="117"/>
      <c r="BY309" s="117"/>
      <c r="BZ309" s="117"/>
      <c r="CA309" s="117"/>
      <c r="CB309" s="117"/>
      <c r="CC309" s="117"/>
      <c r="CD309" s="117"/>
      <c r="CE309" s="117"/>
      <c r="CF309" s="117"/>
      <c r="CG309" s="117"/>
      <c r="CH309" s="117"/>
      <c r="CI309" s="119"/>
      <c r="CJ309" s="119"/>
      <c r="CK309" s="119"/>
      <c r="CL309" s="119"/>
      <c r="CM309" s="119"/>
      <c r="CN309" s="119"/>
      <c r="CO309" s="119"/>
      <c r="CP309" s="119"/>
      <c r="CQ309" s="120"/>
      <c r="CR309" s="120"/>
      <c r="CS309" s="120"/>
      <c r="CT309" s="120"/>
      <c r="CU309" s="120"/>
      <c r="CV309" s="120"/>
      <c r="CW309" s="120"/>
      <c r="CX309" s="120"/>
      <c r="CY309" s="120"/>
      <c r="CZ309" s="120"/>
      <c r="DA309" s="120"/>
      <c r="DB309" s="120"/>
      <c r="DC309" s="120"/>
      <c r="DD309" s="120"/>
      <c r="DE309" s="120"/>
      <c r="DF309" s="120"/>
      <c r="DG309" s="120"/>
      <c r="DH309" s="120"/>
      <c r="DI309" s="120"/>
      <c r="DJ309" s="120"/>
      <c r="DK309" s="120"/>
      <c r="DL309" s="120"/>
      <c r="DM309" s="120"/>
      <c r="DN309" s="120"/>
      <c r="DO309" s="120"/>
      <c r="DP309" s="120"/>
      <c r="DQ309" s="121"/>
      <c r="DR309" s="121"/>
      <c r="DS309" s="121"/>
      <c r="DT309" s="121"/>
      <c r="DU309" s="121"/>
      <c r="DV309" s="121"/>
      <c r="DW309" s="121"/>
      <c r="DX309" s="121"/>
      <c r="DY309" s="121"/>
      <c r="DZ309" s="121"/>
      <c r="EA309" s="121"/>
      <c r="EB309" s="201"/>
      <c r="EC309" s="201"/>
      <c r="ED309" s="201"/>
      <c r="EE309" s="201"/>
      <c r="EF309" s="201"/>
      <c r="EG309" s="201"/>
      <c r="EH309" s="201"/>
      <c r="EI309" s="201"/>
      <c r="EJ309" s="201"/>
      <c r="EK309" s="201"/>
      <c r="EL309" s="201"/>
      <c r="EM309" s="201"/>
      <c r="EN309" s="191"/>
      <c r="EO309" s="191"/>
      <c r="EP309" s="191"/>
      <c r="EQ309" s="191"/>
      <c r="ER309" s="191"/>
      <c r="ES309" s="191"/>
      <c r="ET309" s="191"/>
      <c r="EU309" s="191"/>
      <c r="EV309" s="191"/>
      <c r="EW309" s="191"/>
      <c r="EX309" s="122"/>
      <c r="EY309" s="122"/>
      <c r="EZ309" s="122"/>
      <c r="FA309" s="122"/>
      <c r="FB309" s="122"/>
      <c r="FC309" s="122"/>
      <c r="FD309" s="122"/>
      <c r="FE309" s="122"/>
      <c r="FF309" s="122"/>
      <c r="FG309" s="122"/>
    </row>
    <row r="310" s="68" customFormat="true" ht="10.5" hidden="false" customHeight="tru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  <c r="AP310" s="128"/>
      <c r="AQ310" s="128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8"/>
      <c r="BD310" s="128"/>
      <c r="BE310" s="128"/>
      <c r="BF310" s="128"/>
      <c r="BG310" s="128"/>
      <c r="BH310" s="128"/>
      <c r="BI310" s="128"/>
      <c r="BJ310" s="128"/>
      <c r="BK310" s="128"/>
      <c r="BL310" s="128"/>
      <c r="BM310" s="128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9"/>
      <c r="CJ310" s="129"/>
      <c r="CK310" s="129"/>
      <c r="CL310" s="129"/>
      <c r="CM310" s="129"/>
      <c r="CN310" s="129"/>
      <c r="CO310" s="129"/>
      <c r="CP310" s="129"/>
      <c r="CQ310" s="130"/>
      <c r="CR310" s="130"/>
      <c r="CS310" s="130"/>
      <c r="CT310" s="130"/>
      <c r="CU310" s="130"/>
      <c r="CV310" s="130"/>
      <c r="CW310" s="130"/>
      <c r="CX310" s="130"/>
      <c r="CY310" s="130"/>
      <c r="CZ310" s="130"/>
      <c r="DA310" s="130"/>
      <c r="DB310" s="130"/>
      <c r="DC310" s="130"/>
      <c r="DD310" s="130"/>
      <c r="DE310" s="130"/>
      <c r="DF310" s="130"/>
      <c r="DG310" s="130"/>
      <c r="DH310" s="130"/>
      <c r="DI310" s="130"/>
      <c r="DJ310" s="130"/>
      <c r="DK310" s="130"/>
      <c r="DL310" s="130"/>
      <c r="DM310" s="130"/>
      <c r="DN310" s="130"/>
      <c r="DO310" s="130"/>
      <c r="DP310" s="130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2"/>
      <c r="EO310" s="132"/>
      <c r="EP310" s="132"/>
      <c r="EQ310" s="132"/>
      <c r="ER310" s="132"/>
      <c r="ES310" s="132"/>
      <c r="ET310" s="132"/>
      <c r="EU310" s="132"/>
      <c r="EV310" s="132"/>
      <c r="EW310" s="132"/>
      <c r="EX310" s="133"/>
      <c r="EY310" s="133"/>
      <c r="EZ310" s="133"/>
      <c r="FA310" s="133"/>
      <c r="FB310" s="133"/>
      <c r="FC310" s="133"/>
      <c r="FD310" s="133"/>
      <c r="FE310" s="133"/>
      <c r="FF310" s="133"/>
      <c r="FG310" s="133"/>
    </row>
    <row r="311" s="66" customFormat="true" ht="13.5" hidden="false" customHeight="true" outlineLevel="0" collapsed="false">
      <c r="A311" s="66" t="s">
        <v>43</v>
      </c>
      <c r="K311" s="66" t="s">
        <v>44</v>
      </c>
      <c r="AR311" s="66" t="s">
        <v>45</v>
      </c>
      <c r="BN311" s="66" t="s">
        <v>77</v>
      </c>
      <c r="EX311" s="66" t="s">
        <v>78</v>
      </c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</row>
    <row r="312" s="66" customFormat="true" ht="22.5" hidden="false" customHeight="true" outlineLevel="0" collapsed="false">
      <c r="BN312" s="66" t="s">
        <v>47</v>
      </c>
      <c r="BZ312" s="69" t="s">
        <v>48</v>
      </c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6" t="s">
        <v>49</v>
      </c>
      <c r="DD312" s="66" t="s">
        <v>50</v>
      </c>
      <c r="DQ312" s="66" t="s">
        <v>51</v>
      </c>
      <c r="EB312" s="66" t="s">
        <v>52</v>
      </c>
      <c r="EN312" s="66" t="s">
        <v>53</v>
      </c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</row>
    <row r="313" s="66" customFormat="true" ht="10.15" hidden="false" customHeight="true" outlineLevel="0" collapsed="false">
      <c r="BZ313" s="66" t="s">
        <v>54</v>
      </c>
      <c r="CI313" s="66" t="s">
        <v>55</v>
      </c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</row>
    <row r="314" s="66" customFormat="true" ht="12.75" hidden="false" customHeight="true" outlineLevel="0" collapsed="false">
      <c r="K314" s="71"/>
      <c r="L314" s="72"/>
      <c r="M314" s="72"/>
      <c r="N314" s="72"/>
      <c r="O314" s="72"/>
      <c r="P314" s="72"/>
      <c r="Q314" s="72"/>
      <c r="R314" s="72"/>
      <c r="S314" s="72"/>
      <c r="T314" s="72"/>
      <c r="U314" s="73"/>
      <c r="V314" s="71"/>
      <c r="W314" s="72"/>
      <c r="X314" s="72"/>
      <c r="Y314" s="72"/>
      <c r="Z314" s="72"/>
      <c r="AA314" s="72"/>
      <c r="AB314" s="72"/>
      <c r="AC314" s="72"/>
      <c r="AD314" s="72"/>
      <c r="AE314" s="72"/>
      <c r="AF314" s="73"/>
      <c r="AG314" s="71"/>
      <c r="AH314" s="72"/>
      <c r="AI314" s="72"/>
      <c r="AJ314" s="72"/>
      <c r="AK314" s="72"/>
      <c r="AL314" s="72"/>
      <c r="AM314" s="72"/>
      <c r="AN314" s="72"/>
      <c r="AO314" s="72"/>
      <c r="AP314" s="72"/>
      <c r="AQ314" s="75"/>
      <c r="AR314" s="71"/>
      <c r="AS314" s="72"/>
      <c r="AT314" s="72"/>
      <c r="AU314" s="72"/>
      <c r="AV314" s="72"/>
      <c r="AW314" s="72"/>
      <c r="AX314" s="72"/>
      <c r="AY314" s="72"/>
      <c r="AZ314" s="72"/>
      <c r="BA314" s="72"/>
      <c r="BB314" s="75"/>
      <c r="BC314" s="71"/>
      <c r="BD314" s="72"/>
      <c r="BE314" s="72"/>
      <c r="BF314" s="72"/>
      <c r="BG314" s="72"/>
      <c r="BH314" s="72"/>
      <c r="BI314" s="72"/>
      <c r="BJ314" s="72"/>
      <c r="BK314" s="72"/>
      <c r="BL314" s="72"/>
      <c r="BM314" s="75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</row>
    <row r="315" s="66" customFormat="true" ht="35.25" hidden="false" customHeight="true" outlineLevel="0" collapsed="false">
      <c r="K315" s="76" t="s">
        <v>56</v>
      </c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 t="s">
        <v>56</v>
      </c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 t="s">
        <v>56</v>
      </c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 t="s">
        <v>56</v>
      </c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 t="s">
        <v>56</v>
      </c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</row>
    <row r="316" s="77" customFormat="true" ht="11.25" hidden="false" customHeight="true" outlineLevel="0" collapsed="false">
      <c r="A316" s="77" t="n">
        <v>1</v>
      </c>
      <c r="K316" s="77" t="n">
        <v>2</v>
      </c>
      <c r="V316" s="77" t="n">
        <v>3</v>
      </c>
      <c r="AG316" s="77" t="n">
        <v>4</v>
      </c>
      <c r="AR316" s="77" t="n">
        <v>5</v>
      </c>
      <c r="BC316" s="77" t="n">
        <v>6</v>
      </c>
      <c r="BN316" s="77" t="n">
        <v>7</v>
      </c>
      <c r="BZ316" s="77" t="n">
        <v>8</v>
      </c>
      <c r="CI316" s="77" t="n">
        <v>9</v>
      </c>
      <c r="CQ316" s="77" t="n">
        <v>10</v>
      </c>
      <c r="DD316" s="77" t="n">
        <v>11</v>
      </c>
      <c r="DQ316" s="78" t="n">
        <v>12</v>
      </c>
      <c r="DR316" s="78"/>
      <c r="DS316" s="78"/>
      <c r="DT316" s="78"/>
      <c r="DU316" s="78"/>
      <c r="DV316" s="78"/>
      <c r="DW316" s="78"/>
      <c r="DX316" s="78"/>
      <c r="DY316" s="78"/>
      <c r="DZ316" s="78"/>
      <c r="EA316" s="78"/>
      <c r="EB316" s="77" t="n">
        <v>13</v>
      </c>
      <c r="EN316" s="77" t="n">
        <v>14</v>
      </c>
      <c r="EX316" s="77" t="n">
        <v>15</v>
      </c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  <c r="IV316" s="79"/>
    </row>
    <row r="317" s="68" customFormat="true" ht="12" hidden="false" customHeight="true" outlineLevel="0" collapsed="false">
      <c r="A317" s="203" t="s">
        <v>110</v>
      </c>
      <c r="B317" s="203"/>
      <c r="C317" s="203"/>
      <c r="D317" s="203"/>
      <c r="E317" s="203"/>
      <c r="F317" s="203"/>
      <c r="G317" s="203"/>
      <c r="H317" s="203"/>
      <c r="I317" s="203"/>
      <c r="J317" s="203"/>
      <c r="K317" s="204" t="s">
        <v>111</v>
      </c>
      <c r="L317" s="204"/>
      <c r="M317" s="204"/>
      <c r="N317" s="204"/>
      <c r="O317" s="204"/>
      <c r="P317" s="204"/>
      <c r="Q317" s="204"/>
      <c r="R317" s="204"/>
      <c r="S317" s="204"/>
      <c r="T317" s="204"/>
      <c r="U317" s="204"/>
      <c r="V317" s="204"/>
      <c r="W317" s="204"/>
      <c r="X317" s="204"/>
      <c r="Y317" s="204"/>
      <c r="Z317" s="204"/>
      <c r="AA317" s="204"/>
      <c r="AB317" s="204"/>
      <c r="AC317" s="204"/>
      <c r="AD317" s="204"/>
      <c r="AE317" s="204"/>
      <c r="AF317" s="204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0"/>
      <c r="BD317" s="200"/>
      <c r="BE317" s="200"/>
      <c r="BF317" s="200"/>
      <c r="BG317" s="200"/>
      <c r="BH317" s="200"/>
      <c r="BI317" s="200"/>
      <c r="BJ317" s="200"/>
      <c r="BK317" s="200"/>
      <c r="BL317" s="200"/>
      <c r="BM317" s="200"/>
      <c r="BN317" s="206" t="s">
        <v>91</v>
      </c>
      <c r="BO317" s="206"/>
      <c r="BP317" s="206"/>
      <c r="BQ317" s="206"/>
      <c r="BR317" s="206"/>
      <c r="BS317" s="206"/>
      <c r="BT317" s="206"/>
      <c r="BU317" s="206"/>
      <c r="BV317" s="206"/>
      <c r="BW317" s="206"/>
      <c r="BX317" s="206"/>
      <c r="BY317" s="206"/>
      <c r="BZ317" s="66" t="s">
        <v>80</v>
      </c>
      <c r="CA317" s="66"/>
      <c r="CB317" s="66"/>
      <c r="CC317" s="66"/>
      <c r="CD317" s="66"/>
      <c r="CE317" s="66"/>
      <c r="CF317" s="66"/>
      <c r="CG317" s="66"/>
      <c r="CH317" s="66"/>
      <c r="CI317" s="207" t="s">
        <v>81</v>
      </c>
      <c r="CJ317" s="207"/>
      <c r="CK317" s="207"/>
      <c r="CL317" s="207"/>
      <c r="CM317" s="207"/>
      <c r="CN317" s="207"/>
      <c r="CO317" s="207"/>
      <c r="CP317" s="207"/>
      <c r="CQ317" s="120" t="n">
        <v>53</v>
      </c>
      <c r="CR317" s="120"/>
      <c r="CS317" s="120"/>
      <c r="CT317" s="120"/>
      <c r="CU317" s="120"/>
      <c r="CV317" s="120"/>
      <c r="CW317" s="120"/>
      <c r="CX317" s="120"/>
      <c r="CY317" s="120"/>
      <c r="CZ317" s="120"/>
      <c r="DA317" s="120"/>
      <c r="DB317" s="120"/>
      <c r="DC317" s="120"/>
      <c r="DD317" s="120" t="n">
        <v>54</v>
      </c>
      <c r="DE317" s="120"/>
      <c r="DF317" s="120"/>
      <c r="DG317" s="120"/>
      <c r="DH317" s="120"/>
      <c r="DI317" s="120"/>
      <c r="DJ317" s="120"/>
      <c r="DK317" s="120"/>
      <c r="DL317" s="120"/>
      <c r="DM317" s="120"/>
      <c r="DN317" s="120"/>
      <c r="DO317" s="120"/>
      <c r="DP317" s="120"/>
      <c r="DQ317" s="121" t="n">
        <v>0.1</v>
      </c>
      <c r="DR317" s="121"/>
      <c r="DS317" s="121"/>
      <c r="DT317" s="121"/>
      <c r="DU317" s="121"/>
      <c r="DV317" s="121"/>
      <c r="DW317" s="121"/>
      <c r="DX317" s="121"/>
      <c r="DY317" s="121"/>
      <c r="DZ317" s="121"/>
      <c r="EA317" s="121"/>
      <c r="EB317" s="201"/>
      <c r="EC317" s="201"/>
      <c r="ED317" s="201"/>
      <c r="EE317" s="201"/>
      <c r="EF317" s="201"/>
      <c r="EG317" s="201"/>
      <c r="EH317" s="201"/>
      <c r="EI317" s="201"/>
      <c r="EJ317" s="201"/>
      <c r="EK317" s="201"/>
      <c r="EL317" s="201"/>
      <c r="EM317" s="201"/>
      <c r="EN317" s="191"/>
      <c r="EO317" s="191"/>
      <c r="EP317" s="191"/>
      <c r="EQ317" s="191"/>
      <c r="ER317" s="191"/>
      <c r="ES317" s="191"/>
      <c r="ET317" s="191"/>
      <c r="EU317" s="191"/>
      <c r="EV317" s="191"/>
      <c r="EW317" s="191"/>
      <c r="EX317" s="122"/>
      <c r="EY317" s="122"/>
      <c r="EZ317" s="122"/>
      <c r="FA317" s="122"/>
      <c r="FB317" s="122"/>
      <c r="FC317" s="122"/>
      <c r="FD317" s="122"/>
      <c r="FE317" s="122"/>
      <c r="FF317" s="122"/>
      <c r="FG317" s="122"/>
    </row>
    <row r="318" s="68" customFormat="true" ht="17.25" hidden="false" customHeight="true" outlineLevel="0" collapsed="false">
      <c r="A318" s="203"/>
      <c r="B318" s="203"/>
      <c r="C318" s="203"/>
      <c r="D318" s="203"/>
      <c r="E318" s="203"/>
      <c r="F318" s="203"/>
      <c r="G318" s="203"/>
      <c r="H318" s="203"/>
      <c r="I318" s="203"/>
      <c r="J318" s="203"/>
      <c r="K318" s="204"/>
      <c r="L318" s="204"/>
      <c r="M318" s="204"/>
      <c r="N318" s="204"/>
      <c r="O318" s="204"/>
      <c r="P318" s="204"/>
      <c r="Q318" s="204"/>
      <c r="R318" s="204"/>
      <c r="S318" s="204"/>
      <c r="T318" s="204"/>
      <c r="U318" s="204"/>
      <c r="V318" s="204"/>
      <c r="W318" s="204"/>
      <c r="X318" s="204"/>
      <c r="Y318" s="204"/>
      <c r="Z318" s="204"/>
      <c r="AA318" s="204"/>
      <c r="AB318" s="204"/>
      <c r="AC318" s="204"/>
      <c r="AD318" s="204"/>
      <c r="AE318" s="204"/>
      <c r="AF318" s="204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2"/>
      <c r="BD318" s="202"/>
      <c r="BE318" s="202"/>
      <c r="BF318" s="202"/>
      <c r="BG318" s="202"/>
      <c r="BH318" s="202"/>
      <c r="BI318" s="202"/>
      <c r="BJ318" s="202"/>
      <c r="BK318" s="202"/>
      <c r="BL318" s="202"/>
      <c r="BM318" s="202"/>
      <c r="BN318" s="206"/>
      <c r="BO318" s="206"/>
      <c r="BP318" s="206"/>
      <c r="BQ318" s="206"/>
      <c r="BR318" s="206"/>
      <c r="BS318" s="206"/>
      <c r="BT318" s="206"/>
      <c r="BU318" s="206"/>
      <c r="BV318" s="206"/>
      <c r="BW318" s="206"/>
      <c r="BX318" s="206"/>
      <c r="BY318" s="206"/>
      <c r="BZ318" s="66"/>
      <c r="CA318" s="66"/>
      <c r="CB318" s="66"/>
      <c r="CC318" s="66"/>
      <c r="CD318" s="66"/>
      <c r="CE318" s="66"/>
      <c r="CF318" s="66"/>
      <c r="CG318" s="66"/>
      <c r="CH318" s="66"/>
      <c r="CI318" s="207"/>
      <c r="CJ318" s="207"/>
      <c r="CK318" s="207"/>
      <c r="CL318" s="207"/>
      <c r="CM318" s="207"/>
      <c r="CN318" s="207"/>
      <c r="CO318" s="207"/>
      <c r="CP318" s="207"/>
      <c r="CQ318" s="120"/>
      <c r="CR318" s="120"/>
      <c r="CS318" s="120"/>
      <c r="CT318" s="120"/>
      <c r="CU318" s="120"/>
      <c r="CV318" s="120"/>
      <c r="CW318" s="120"/>
      <c r="CX318" s="120"/>
      <c r="CY318" s="120"/>
      <c r="CZ318" s="120"/>
      <c r="DA318" s="120"/>
      <c r="DB318" s="120"/>
      <c r="DC318" s="120"/>
      <c r="DD318" s="120"/>
      <c r="DE318" s="120"/>
      <c r="DF318" s="120"/>
      <c r="DG318" s="120"/>
      <c r="DH318" s="120"/>
      <c r="DI318" s="120"/>
      <c r="DJ318" s="120"/>
      <c r="DK318" s="120"/>
      <c r="DL318" s="120"/>
      <c r="DM318" s="120"/>
      <c r="DN318" s="120"/>
      <c r="DO318" s="120"/>
      <c r="DP318" s="120"/>
      <c r="DQ318" s="121"/>
      <c r="DR318" s="121"/>
      <c r="DS318" s="121"/>
      <c r="DT318" s="121"/>
      <c r="DU318" s="121"/>
      <c r="DV318" s="121"/>
      <c r="DW318" s="121"/>
      <c r="DX318" s="121"/>
      <c r="DY318" s="121"/>
      <c r="DZ318" s="121"/>
      <c r="EA318" s="121"/>
      <c r="EB318" s="201"/>
      <c r="EC318" s="201"/>
      <c r="ED318" s="201"/>
      <c r="EE318" s="201"/>
      <c r="EF318" s="201"/>
      <c r="EG318" s="201"/>
      <c r="EH318" s="201"/>
      <c r="EI318" s="201"/>
      <c r="EJ318" s="201"/>
      <c r="EK318" s="201"/>
      <c r="EL318" s="201"/>
      <c r="EM318" s="201"/>
      <c r="EN318" s="191"/>
      <c r="EO318" s="191"/>
      <c r="EP318" s="191"/>
      <c r="EQ318" s="191"/>
      <c r="ER318" s="191"/>
      <c r="ES318" s="191"/>
      <c r="ET318" s="191"/>
      <c r="EU318" s="191"/>
      <c r="EV318" s="191"/>
      <c r="EW318" s="191"/>
      <c r="EX318" s="122"/>
      <c r="EY318" s="122"/>
      <c r="EZ318" s="122"/>
      <c r="FA318" s="122"/>
      <c r="FB318" s="122"/>
      <c r="FC318" s="122"/>
      <c r="FD318" s="122"/>
      <c r="FE318" s="122"/>
      <c r="FF318" s="122"/>
      <c r="FG318" s="122"/>
    </row>
    <row r="319" s="68" customFormat="true" ht="10.5" hidden="false" customHeight="tru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7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  <c r="AP319" s="128"/>
      <c r="AQ319" s="128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8"/>
      <c r="BD319" s="128"/>
      <c r="BE319" s="128"/>
      <c r="BF319" s="128"/>
      <c r="BG319" s="128"/>
      <c r="BH319" s="128"/>
      <c r="BI319" s="128"/>
      <c r="BJ319" s="128"/>
      <c r="BK319" s="128"/>
      <c r="BL319" s="128"/>
      <c r="BM319" s="128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9"/>
      <c r="CJ319" s="129"/>
      <c r="CK319" s="129"/>
      <c r="CL319" s="129"/>
      <c r="CM319" s="129"/>
      <c r="CN319" s="129"/>
      <c r="CO319" s="129"/>
      <c r="CP319" s="129"/>
      <c r="CQ319" s="130"/>
      <c r="CR319" s="130"/>
      <c r="CS319" s="130"/>
      <c r="CT319" s="130"/>
      <c r="CU319" s="130"/>
      <c r="CV319" s="130"/>
      <c r="CW319" s="130"/>
      <c r="CX319" s="130"/>
      <c r="CY319" s="130"/>
      <c r="CZ319" s="130"/>
      <c r="DA319" s="130"/>
      <c r="DB319" s="130"/>
      <c r="DC319" s="130"/>
      <c r="DD319" s="130"/>
      <c r="DE319" s="130"/>
      <c r="DF319" s="130"/>
      <c r="DG319" s="130"/>
      <c r="DH319" s="130"/>
      <c r="DI319" s="130"/>
      <c r="DJ319" s="130"/>
      <c r="DK319" s="130"/>
      <c r="DL319" s="130"/>
      <c r="DM319" s="130"/>
      <c r="DN319" s="130"/>
      <c r="DO319" s="130"/>
      <c r="DP319" s="130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2"/>
      <c r="EO319" s="132"/>
      <c r="EP319" s="132"/>
      <c r="EQ319" s="132"/>
      <c r="ER319" s="132"/>
      <c r="ES319" s="132"/>
      <c r="ET319" s="132"/>
      <c r="EU319" s="132"/>
      <c r="EV319" s="132"/>
      <c r="EW319" s="132"/>
      <c r="EX319" s="133"/>
      <c r="EY319" s="133"/>
      <c r="EZ319" s="133"/>
      <c r="FA319" s="133"/>
      <c r="FB319" s="133"/>
      <c r="FC319" s="133"/>
      <c r="FD319" s="133"/>
      <c r="FE319" s="133"/>
      <c r="FF319" s="133"/>
      <c r="FG319" s="133"/>
    </row>
    <row r="320" s="66" customFormat="true" ht="13.5" hidden="false" customHeight="true" outlineLevel="0" collapsed="false">
      <c r="A320" s="66" t="s">
        <v>43</v>
      </c>
      <c r="K320" s="66" t="s">
        <v>44</v>
      </c>
      <c r="AR320" s="66" t="s">
        <v>45</v>
      </c>
      <c r="BN320" s="66" t="s">
        <v>77</v>
      </c>
      <c r="EX320" s="66" t="s">
        <v>78</v>
      </c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</row>
    <row r="321" s="66" customFormat="true" ht="22.5" hidden="false" customHeight="true" outlineLevel="0" collapsed="false">
      <c r="BN321" s="66" t="s">
        <v>47</v>
      </c>
      <c r="BZ321" s="69" t="s">
        <v>48</v>
      </c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6" t="s">
        <v>49</v>
      </c>
      <c r="DD321" s="66" t="s">
        <v>50</v>
      </c>
      <c r="DQ321" s="66" t="s">
        <v>51</v>
      </c>
      <c r="EB321" s="66" t="s">
        <v>52</v>
      </c>
      <c r="EN321" s="66" t="s">
        <v>53</v>
      </c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</row>
    <row r="322" s="66" customFormat="true" ht="10.15" hidden="false" customHeight="true" outlineLevel="0" collapsed="false">
      <c r="BZ322" s="66" t="s">
        <v>54</v>
      </c>
      <c r="CI322" s="66" t="s">
        <v>55</v>
      </c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</row>
    <row r="323" s="66" customFormat="true" ht="12.75" hidden="false" customHeight="true" outlineLevel="0" collapsed="false">
      <c r="K323" s="71"/>
      <c r="L323" s="72"/>
      <c r="M323" s="72"/>
      <c r="N323" s="72"/>
      <c r="O323" s="72"/>
      <c r="P323" s="72"/>
      <c r="Q323" s="72"/>
      <c r="R323" s="72"/>
      <c r="S323" s="72"/>
      <c r="T323" s="72"/>
      <c r="U323" s="75"/>
      <c r="V323" s="71"/>
      <c r="W323" s="72"/>
      <c r="X323" s="72"/>
      <c r="Y323" s="72"/>
      <c r="Z323" s="72"/>
      <c r="AA323" s="72"/>
      <c r="AB323" s="72"/>
      <c r="AC323" s="72"/>
      <c r="AD323" s="72"/>
      <c r="AE323" s="72"/>
      <c r="AF323" s="75"/>
      <c r="AG323" s="71"/>
      <c r="AH323" s="72"/>
      <c r="AI323" s="72"/>
      <c r="AJ323" s="72"/>
      <c r="AK323" s="72"/>
      <c r="AL323" s="72"/>
      <c r="AM323" s="72"/>
      <c r="AN323" s="72"/>
      <c r="AO323" s="72"/>
      <c r="AP323" s="72"/>
      <c r="AQ323" s="75"/>
      <c r="AR323" s="71"/>
      <c r="AS323" s="72"/>
      <c r="AT323" s="72"/>
      <c r="AU323" s="72"/>
      <c r="AV323" s="72"/>
      <c r="AW323" s="72"/>
      <c r="AX323" s="72"/>
      <c r="AY323" s="72"/>
      <c r="AZ323" s="72"/>
      <c r="BA323" s="72"/>
      <c r="BB323" s="75"/>
      <c r="BC323" s="71"/>
      <c r="BD323" s="72"/>
      <c r="BE323" s="72"/>
      <c r="BF323" s="72"/>
      <c r="BG323" s="72"/>
      <c r="BH323" s="72"/>
      <c r="BI323" s="72"/>
      <c r="BJ323" s="72"/>
      <c r="BK323" s="72"/>
      <c r="BL323" s="72"/>
      <c r="BM323" s="75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</row>
    <row r="324" s="66" customFormat="true" ht="35.25" hidden="false" customHeight="true" outlineLevel="0" collapsed="false">
      <c r="K324" s="76" t="s">
        <v>56</v>
      </c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 t="s">
        <v>56</v>
      </c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 t="s">
        <v>56</v>
      </c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 t="s">
        <v>56</v>
      </c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 t="s">
        <v>56</v>
      </c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</row>
    <row r="325" s="77" customFormat="true" ht="11.25" hidden="false" customHeight="true" outlineLevel="0" collapsed="false">
      <c r="A325" s="77" t="n">
        <v>1</v>
      </c>
      <c r="K325" s="77" t="n">
        <v>2</v>
      </c>
      <c r="V325" s="77" t="n">
        <v>3</v>
      </c>
      <c r="AG325" s="77" t="n">
        <v>4</v>
      </c>
      <c r="AR325" s="77" t="n">
        <v>5</v>
      </c>
      <c r="BC325" s="77" t="n">
        <v>6</v>
      </c>
      <c r="BN325" s="77" t="n">
        <v>7</v>
      </c>
      <c r="BZ325" s="77" t="n">
        <v>8</v>
      </c>
      <c r="CI325" s="77" t="n">
        <v>9</v>
      </c>
      <c r="CQ325" s="77" t="n">
        <v>10</v>
      </c>
      <c r="DD325" s="77" t="n">
        <v>11</v>
      </c>
      <c r="DQ325" s="78" t="n">
        <v>12</v>
      </c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7" t="n">
        <v>13</v>
      </c>
      <c r="EN325" s="77" t="n">
        <v>14</v>
      </c>
      <c r="EX325" s="77" t="n">
        <v>15</v>
      </c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79"/>
      <c r="IV325" s="79"/>
    </row>
    <row r="326" s="68" customFormat="true" ht="12" hidden="false" customHeight="true" outlineLevel="0" collapsed="false">
      <c r="A326" s="203" t="s">
        <v>109</v>
      </c>
      <c r="B326" s="203"/>
      <c r="C326" s="203"/>
      <c r="D326" s="203"/>
      <c r="E326" s="203"/>
      <c r="F326" s="203"/>
      <c r="G326" s="203"/>
      <c r="H326" s="203"/>
      <c r="I326" s="203"/>
      <c r="J326" s="203"/>
      <c r="K326" s="204"/>
      <c r="L326" s="204"/>
      <c r="M326" s="204"/>
      <c r="N326" s="204"/>
      <c r="O326" s="204"/>
      <c r="P326" s="204"/>
      <c r="Q326" s="204"/>
      <c r="R326" s="204"/>
      <c r="S326" s="204"/>
      <c r="T326" s="204"/>
      <c r="U326" s="204"/>
      <c r="V326" s="204"/>
      <c r="W326" s="204"/>
      <c r="X326" s="204"/>
      <c r="Y326" s="204"/>
      <c r="Z326" s="204"/>
      <c r="AA326" s="204"/>
      <c r="AB326" s="204"/>
      <c r="AC326" s="204"/>
      <c r="AD326" s="204"/>
      <c r="AE326" s="204"/>
      <c r="AF326" s="204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205" t="s">
        <v>58</v>
      </c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0"/>
      <c r="BD326" s="200"/>
      <c r="BE326" s="200"/>
      <c r="BF326" s="200"/>
      <c r="BG326" s="200"/>
      <c r="BH326" s="200"/>
      <c r="BI326" s="200"/>
      <c r="BJ326" s="200"/>
      <c r="BK326" s="200"/>
      <c r="BL326" s="200"/>
      <c r="BM326" s="200"/>
      <c r="BN326" s="206" t="s">
        <v>91</v>
      </c>
      <c r="BO326" s="206"/>
      <c r="BP326" s="206"/>
      <c r="BQ326" s="206"/>
      <c r="BR326" s="206"/>
      <c r="BS326" s="206"/>
      <c r="BT326" s="206"/>
      <c r="BU326" s="206"/>
      <c r="BV326" s="206"/>
      <c r="BW326" s="206"/>
      <c r="BX326" s="206"/>
      <c r="BY326" s="206"/>
      <c r="BZ326" s="66" t="s">
        <v>80</v>
      </c>
      <c r="CA326" s="66"/>
      <c r="CB326" s="66"/>
      <c r="CC326" s="66"/>
      <c r="CD326" s="66"/>
      <c r="CE326" s="66"/>
      <c r="CF326" s="66"/>
      <c r="CG326" s="66"/>
      <c r="CH326" s="66"/>
      <c r="CI326" s="207" t="s">
        <v>81</v>
      </c>
      <c r="CJ326" s="207"/>
      <c r="CK326" s="207"/>
      <c r="CL326" s="207"/>
      <c r="CM326" s="207"/>
      <c r="CN326" s="207"/>
      <c r="CO326" s="207"/>
      <c r="CP326" s="207"/>
      <c r="CQ326" s="120" t="n">
        <v>53</v>
      </c>
      <c r="CR326" s="120"/>
      <c r="CS326" s="120"/>
      <c r="CT326" s="120"/>
      <c r="CU326" s="120"/>
      <c r="CV326" s="120"/>
      <c r="CW326" s="120"/>
      <c r="CX326" s="120"/>
      <c r="CY326" s="120"/>
      <c r="CZ326" s="120"/>
      <c r="DA326" s="120"/>
      <c r="DB326" s="120"/>
      <c r="DC326" s="120"/>
      <c r="DD326" s="120" t="n">
        <v>54</v>
      </c>
      <c r="DE326" s="120"/>
      <c r="DF326" s="120"/>
      <c r="DG326" s="120"/>
      <c r="DH326" s="120"/>
      <c r="DI326" s="120"/>
      <c r="DJ326" s="120"/>
      <c r="DK326" s="120"/>
      <c r="DL326" s="120"/>
      <c r="DM326" s="120"/>
      <c r="DN326" s="120"/>
      <c r="DO326" s="120"/>
      <c r="DP326" s="120"/>
      <c r="DQ326" s="121" t="n">
        <v>0.1</v>
      </c>
      <c r="DR326" s="121"/>
      <c r="DS326" s="121"/>
      <c r="DT326" s="121"/>
      <c r="DU326" s="121"/>
      <c r="DV326" s="121"/>
      <c r="DW326" s="121"/>
      <c r="DX326" s="121"/>
      <c r="DY326" s="121"/>
      <c r="DZ326" s="121"/>
      <c r="EA326" s="121"/>
      <c r="EB326" s="201"/>
      <c r="EC326" s="201"/>
      <c r="ED326" s="201"/>
      <c r="EE326" s="201"/>
      <c r="EF326" s="201"/>
      <c r="EG326" s="201"/>
      <c r="EH326" s="201"/>
      <c r="EI326" s="201"/>
      <c r="EJ326" s="201"/>
      <c r="EK326" s="201"/>
      <c r="EL326" s="201"/>
      <c r="EM326" s="201"/>
      <c r="EN326" s="191"/>
      <c r="EO326" s="191"/>
      <c r="EP326" s="191"/>
      <c r="EQ326" s="191"/>
      <c r="ER326" s="191"/>
      <c r="ES326" s="191"/>
      <c r="ET326" s="191"/>
      <c r="EU326" s="191"/>
      <c r="EV326" s="191"/>
      <c r="EW326" s="191"/>
      <c r="EX326" s="122"/>
      <c r="EY326" s="122"/>
      <c r="EZ326" s="122"/>
      <c r="FA326" s="122"/>
      <c r="FB326" s="122"/>
      <c r="FC326" s="122"/>
      <c r="FD326" s="122"/>
      <c r="FE326" s="122"/>
      <c r="FF326" s="122"/>
      <c r="FG326" s="122"/>
    </row>
    <row r="327" s="68" customFormat="true" ht="15.75" hidden="false" customHeight="true" outlineLevel="0" collapsed="false">
      <c r="A327" s="203"/>
      <c r="B327" s="203"/>
      <c r="C327" s="203"/>
      <c r="D327" s="203"/>
      <c r="E327" s="203"/>
      <c r="F327" s="203"/>
      <c r="G327" s="203"/>
      <c r="H327" s="203"/>
      <c r="I327" s="203"/>
      <c r="J327" s="203"/>
      <c r="K327" s="204"/>
      <c r="L327" s="204"/>
      <c r="M327" s="204"/>
      <c r="N327" s="204"/>
      <c r="O327" s="204"/>
      <c r="P327" s="204"/>
      <c r="Q327" s="204"/>
      <c r="R327" s="204"/>
      <c r="S327" s="204"/>
      <c r="T327" s="204"/>
      <c r="U327" s="204"/>
      <c r="V327" s="204"/>
      <c r="W327" s="204"/>
      <c r="X327" s="204"/>
      <c r="Y327" s="204"/>
      <c r="Z327" s="204"/>
      <c r="AA327" s="204"/>
      <c r="AB327" s="204"/>
      <c r="AC327" s="204"/>
      <c r="AD327" s="204"/>
      <c r="AE327" s="204"/>
      <c r="AF327" s="204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2"/>
      <c r="BD327" s="202"/>
      <c r="BE327" s="202"/>
      <c r="BF327" s="202"/>
      <c r="BG327" s="202"/>
      <c r="BH327" s="202"/>
      <c r="BI327" s="202"/>
      <c r="BJ327" s="202"/>
      <c r="BK327" s="202"/>
      <c r="BL327" s="202"/>
      <c r="BM327" s="202"/>
      <c r="BN327" s="206"/>
      <c r="BO327" s="206"/>
      <c r="BP327" s="206"/>
      <c r="BQ327" s="206"/>
      <c r="BR327" s="206"/>
      <c r="BS327" s="206"/>
      <c r="BT327" s="206"/>
      <c r="BU327" s="206"/>
      <c r="BV327" s="206"/>
      <c r="BW327" s="206"/>
      <c r="BX327" s="206"/>
      <c r="BY327" s="206"/>
      <c r="BZ327" s="66"/>
      <c r="CA327" s="66"/>
      <c r="CB327" s="66"/>
      <c r="CC327" s="66"/>
      <c r="CD327" s="66"/>
      <c r="CE327" s="66"/>
      <c r="CF327" s="66"/>
      <c r="CG327" s="66"/>
      <c r="CH327" s="66"/>
      <c r="CI327" s="207"/>
      <c r="CJ327" s="207"/>
      <c r="CK327" s="207"/>
      <c r="CL327" s="207"/>
      <c r="CM327" s="207"/>
      <c r="CN327" s="207"/>
      <c r="CO327" s="207"/>
      <c r="CP327" s="207"/>
      <c r="CQ327" s="120"/>
      <c r="CR327" s="120"/>
      <c r="CS327" s="120"/>
      <c r="CT327" s="120"/>
      <c r="CU327" s="120"/>
      <c r="CV327" s="120"/>
      <c r="CW327" s="120"/>
      <c r="CX327" s="120"/>
      <c r="CY327" s="120"/>
      <c r="CZ327" s="120"/>
      <c r="DA327" s="120"/>
      <c r="DB327" s="120"/>
      <c r="DC327" s="120"/>
      <c r="DD327" s="120"/>
      <c r="DE327" s="120"/>
      <c r="DF327" s="120"/>
      <c r="DG327" s="120"/>
      <c r="DH327" s="120"/>
      <c r="DI327" s="120"/>
      <c r="DJ327" s="120"/>
      <c r="DK327" s="120"/>
      <c r="DL327" s="120"/>
      <c r="DM327" s="120"/>
      <c r="DN327" s="120"/>
      <c r="DO327" s="120"/>
      <c r="DP327" s="120"/>
      <c r="DQ327" s="121"/>
      <c r="DR327" s="121"/>
      <c r="DS327" s="121"/>
      <c r="DT327" s="121"/>
      <c r="DU327" s="121"/>
      <c r="DV327" s="121"/>
      <c r="DW327" s="121"/>
      <c r="DX327" s="121"/>
      <c r="DY327" s="121"/>
      <c r="DZ327" s="121"/>
      <c r="EA327" s="121"/>
      <c r="EB327" s="201"/>
      <c r="EC327" s="201"/>
      <c r="ED327" s="201"/>
      <c r="EE327" s="201"/>
      <c r="EF327" s="201"/>
      <c r="EG327" s="201"/>
      <c r="EH327" s="201"/>
      <c r="EI327" s="201"/>
      <c r="EJ327" s="201"/>
      <c r="EK327" s="201"/>
      <c r="EL327" s="201"/>
      <c r="EM327" s="201"/>
      <c r="EN327" s="191"/>
      <c r="EO327" s="191"/>
      <c r="EP327" s="191"/>
      <c r="EQ327" s="191"/>
      <c r="ER327" s="191"/>
      <c r="ES327" s="191"/>
      <c r="ET327" s="191"/>
      <c r="EU327" s="191"/>
      <c r="EV327" s="191"/>
      <c r="EW327" s="191"/>
      <c r="EX327" s="122"/>
      <c r="EY327" s="122"/>
      <c r="EZ327" s="122"/>
      <c r="FA327" s="122"/>
      <c r="FB327" s="122"/>
      <c r="FC327" s="122"/>
      <c r="FD327" s="122"/>
      <c r="FE327" s="122"/>
      <c r="FF327" s="122"/>
      <c r="FG327" s="122"/>
    </row>
    <row r="328" s="68" customFormat="true" ht="10.5" hidden="false" customHeight="tru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7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  <c r="AP328" s="128"/>
      <c r="AQ328" s="128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8"/>
      <c r="BD328" s="128"/>
      <c r="BE328" s="128"/>
      <c r="BF328" s="128"/>
      <c r="BG328" s="128"/>
      <c r="BH328" s="128"/>
      <c r="BI328" s="128"/>
      <c r="BJ328" s="128"/>
      <c r="BK328" s="128"/>
      <c r="BL328" s="128"/>
      <c r="BM328" s="128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  <c r="CF328" s="127"/>
      <c r="CG328" s="127"/>
      <c r="CH328" s="127"/>
      <c r="CI328" s="129"/>
      <c r="CJ328" s="129"/>
      <c r="CK328" s="129"/>
      <c r="CL328" s="129"/>
      <c r="CM328" s="129"/>
      <c r="CN328" s="129"/>
      <c r="CO328" s="129"/>
      <c r="CP328" s="129"/>
      <c r="CQ328" s="130"/>
      <c r="CR328" s="130"/>
      <c r="CS328" s="130"/>
      <c r="CT328" s="130"/>
      <c r="CU328" s="130"/>
      <c r="CV328" s="130"/>
      <c r="CW328" s="130"/>
      <c r="CX328" s="130"/>
      <c r="CY328" s="130"/>
      <c r="CZ328" s="130"/>
      <c r="DA328" s="130"/>
      <c r="DB328" s="130"/>
      <c r="DC328" s="130"/>
      <c r="DD328" s="130"/>
      <c r="DE328" s="130"/>
      <c r="DF328" s="130"/>
      <c r="DG328" s="130"/>
      <c r="DH328" s="130"/>
      <c r="DI328" s="130"/>
      <c r="DJ328" s="130"/>
      <c r="DK328" s="130"/>
      <c r="DL328" s="130"/>
      <c r="DM328" s="130"/>
      <c r="DN328" s="130"/>
      <c r="DO328" s="130"/>
      <c r="DP328" s="130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2"/>
      <c r="EO328" s="132"/>
      <c r="EP328" s="132"/>
      <c r="EQ328" s="132"/>
      <c r="ER328" s="132"/>
      <c r="ES328" s="132"/>
      <c r="ET328" s="132"/>
      <c r="EU328" s="132"/>
      <c r="EV328" s="132"/>
      <c r="EW328" s="132"/>
      <c r="EX328" s="133"/>
      <c r="EY328" s="133"/>
      <c r="EZ328" s="133"/>
      <c r="FA328" s="133"/>
      <c r="FB328" s="133"/>
      <c r="FC328" s="133"/>
      <c r="FD328" s="133"/>
      <c r="FE328" s="133"/>
      <c r="FF328" s="133"/>
      <c r="FG328" s="133"/>
    </row>
    <row r="329" s="66" customFormat="true" ht="13.5" hidden="false" customHeight="true" outlineLevel="0" collapsed="false">
      <c r="A329" s="66" t="s">
        <v>43</v>
      </c>
      <c r="K329" s="66" t="s">
        <v>44</v>
      </c>
      <c r="AR329" s="66" t="s">
        <v>45</v>
      </c>
      <c r="BN329" s="66" t="s">
        <v>77</v>
      </c>
      <c r="EX329" s="66" t="s">
        <v>78</v>
      </c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</row>
    <row r="330" s="66" customFormat="true" ht="22.5" hidden="false" customHeight="true" outlineLevel="0" collapsed="false">
      <c r="BN330" s="66" t="s">
        <v>47</v>
      </c>
      <c r="BZ330" s="69" t="s">
        <v>48</v>
      </c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6" t="s">
        <v>49</v>
      </c>
      <c r="DD330" s="66" t="s">
        <v>50</v>
      </c>
      <c r="DQ330" s="66" t="s">
        <v>51</v>
      </c>
      <c r="EB330" s="66" t="s">
        <v>52</v>
      </c>
      <c r="EN330" s="66" t="s">
        <v>53</v>
      </c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</row>
    <row r="331" s="66" customFormat="true" ht="10.15" hidden="false" customHeight="true" outlineLevel="0" collapsed="false">
      <c r="BZ331" s="66" t="s">
        <v>54</v>
      </c>
      <c r="CI331" s="66" t="s">
        <v>55</v>
      </c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</row>
    <row r="332" s="66" customFormat="true" ht="12.75" hidden="false" customHeight="true" outlineLevel="0" collapsed="false">
      <c r="K332" s="71"/>
      <c r="L332" s="72"/>
      <c r="M332" s="72"/>
      <c r="N332" s="72"/>
      <c r="O332" s="72"/>
      <c r="P332" s="72"/>
      <c r="Q332" s="72"/>
      <c r="R332" s="72"/>
      <c r="S332" s="72"/>
      <c r="T332" s="72"/>
      <c r="U332" s="73"/>
      <c r="V332" s="71"/>
      <c r="W332" s="72"/>
      <c r="X332" s="72"/>
      <c r="Y332" s="72"/>
      <c r="Z332" s="72"/>
      <c r="AA332" s="72"/>
      <c r="AB332" s="72"/>
      <c r="AC332" s="72"/>
      <c r="AD332" s="72"/>
      <c r="AE332" s="72"/>
      <c r="AF332" s="75"/>
      <c r="AG332" s="71"/>
      <c r="AH332" s="72"/>
      <c r="AI332" s="72"/>
      <c r="AJ332" s="72"/>
      <c r="AK332" s="72"/>
      <c r="AL332" s="72"/>
      <c r="AM332" s="72"/>
      <c r="AN332" s="72"/>
      <c r="AO332" s="72"/>
      <c r="AP332" s="72"/>
      <c r="AQ332" s="75"/>
      <c r="AR332" s="71"/>
      <c r="AS332" s="72"/>
      <c r="AT332" s="72"/>
      <c r="AU332" s="72"/>
      <c r="AV332" s="72"/>
      <c r="AW332" s="72"/>
      <c r="AX332" s="72"/>
      <c r="AY332" s="72"/>
      <c r="AZ332" s="72"/>
      <c r="BA332" s="72"/>
      <c r="BB332" s="75"/>
      <c r="BC332" s="71"/>
      <c r="BD332" s="72"/>
      <c r="BE332" s="72"/>
      <c r="BF332" s="72"/>
      <c r="BG332" s="72"/>
      <c r="BH332" s="72"/>
      <c r="BI332" s="72"/>
      <c r="BJ332" s="72"/>
      <c r="BK332" s="72"/>
      <c r="BL332" s="72"/>
      <c r="BM332" s="75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</row>
    <row r="333" s="66" customFormat="true" ht="35.25" hidden="false" customHeight="true" outlineLevel="0" collapsed="false">
      <c r="K333" s="76" t="s">
        <v>56</v>
      </c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 t="s">
        <v>56</v>
      </c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 t="s">
        <v>56</v>
      </c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 t="s">
        <v>56</v>
      </c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 t="s">
        <v>56</v>
      </c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</row>
    <row r="334" s="77" customFormat="true" ht="11.25" hidden="false" customHeight="true" outlineLevel="0" collapsed="false">
      <c r="A334" s="77" t="n">
        <v>1</v>
      </c>
      <c r="K334" s="77" t="n">
        <v>2</v>
      </c>
      <c r="V334" s="77" t="n">
        <v>3</v>
      </c>
      <c r="AG334" s="77" t="n">
        <v>4</v>
      </c>
      <c r="AR334" s="77" t="n">
        <v>5</v>
      </c>
      <c r="BC334" s="77" t="n">
        <v>6</v>
      </c>
      <c r="BN334" s="77" t="n">
        <v>7</v>
      </c>
      <c r="BZ334" s="77" t="n">
        <v>8</v>
      </c>
      <c r="CI334" s="77" t="n">
        <v>9</v>
      </c>
      <c r="CQ334" s="77" t="n">
        <v>10</v>
      </c>
      <c r="DD334" s="77" t="n">
        <v>11</v>
      </c>
      <c r="DQ334" s="78" t="n">
        <v>12</v>
      </c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7" t="n">
        <v>13</v>
      </c>
      <c r="EN334" s="77" t="n">
        <v>14</v>
      </c>
      <c r="EX334" s="77" t="n">
        <v>15</v>
      </c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  <c r="IT334" s="79"/>
      <c r="IU334" s="79"/>
      <c r="IV334" s="79"/>
    </row>
    <row r="335" s="68" customFormat="true" ht="12" hidden="false" customHeight="true" outlineLevel="0" collapsed="false">
      <c r="A335" s="203" t="s">
        <v>112</v>
      </c>
      <c r="B335" s="203"/>
      <c r="C335" s="203"/>
      <c r="D335" s="203"/>
      <c r="E335" s="203"/>
      <c r="F335" s="203"/>
      <c r="G335" s="203"/>
      <c r="H335" s="203"/>
      <c r="I335" s="203"/>
      <c r="J335" s="203"/>
      <c r="K335" s="204"/>
      <c r="L335" s="204"/>
      <c r="M335" s="204"/>
      <c r="N335" s="204"/>
      <c r="O335" s="204"/>
      <c r="P335" s="204"/>
      <c r="Q335" s="204"/>
      <c r="R335" s="204"/>
      <c r="S335" s="204"/>
      <c r="T335" s="204"/>
      <c r="U335" s="204"/>
      <c r="V335" s="204"/>
      <c r="W335" s="204"/>
      <c r="X335" s="204"/>
      <c r="Y335" s="204"/>
      <c r="Z335" s="204"/>
      <c r="AA335" s="204"/>
      <c r="AB335" s="204"/>
      <c r="AC335" s="204"/>
      <c r="AD335" s="204"/>
      <c r="AE335" s="204"/>
      <c r="AF335" s="204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205" t="s">
        <v>58</v>
      </c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0"/>
      <c r="BD335" s="200"/>
      <c r="BE335" s="200"/>
      <c r="BF335" s="200"/>
      <c r="BG335" s="200"/>
      <c r="BH335" s="200"/>
      <c r="BI335" s="200"/>
      <c r="BJ335" s="200"/>
      <c r="BK335" s="200"/>
      <c r="BL335" s="200"/>
      <c r="BM335" s="200"/>
      <c r="BN335" s="206" t="s">
        <v>91</v>
      </c>
      <c r="BO335" s="206"/>
      <c r="BP335" s="206"/>
      <c r="BQ335" s="206"/>
      <c r="BR335" s="206"/>
      <c r="BS335" s="206"/>
      <c r="BT335" s="206"/>
      <c r="BU335" s="206"/>
      <c r="BV335" s="206"/>
      <c r="BW335" s="206"/>
      <c r="BX335" s="206"/>
      <c r="BY335" s="206"/>
      <c r="BZ335" s="66" t="s">
        <v>80</v>
      </c>
      <c r="CA335" s="66"/>
      <c r="CB335" s="66"/>
      <c r="CC335" s="66"/>
      <c r="CD335" s="66"/>
      <c r="CE335" s="66"/>
      <c r="CF335" s="66"/>
      <c r="CG335" s="66"/>
      <c r="CH335" s="66"/>
      <c r="CI335" s="207" t="s">
        <v>81</v>
      </c>
      <c r="CJ335" s="207"/>
      <c r="CK335" s="207"/>
      <c r="CL335" s="207"/>
      <c r="CM335" s="207"/>
      <c r="CN335" s="207"/>
      <c r="CO335" s="207"/>
      <c r="CP335" s="207"/>
      <c r="CQ335" s="120" t="n">
        <v>53</v>
      </c>
      <c r="CR335" s="120"/>
      <c r="CS335" s="120"/>
      <c r="CT335" s="120"/>
      <c r="CU335" s="120"/>
      <c r="CV335" s="120"/>
      <c r="CW335" s="120"/>
      <c r="CX335" s="120"/>
      <c r="CY335" s="120"/>
      <c r="CZ335" s="120"/>
      <c r="DA335" s="120"/>
      <c r="DB335" s="120"/>
      <c r="DC335" s="120"/>
      <c r="DD335" s="120" t="n">
        <v>54</v>
      </c>
      <c r="DE335" s="120"/>
      <c r="DF335" s="120"/>
      <c r="DG335" s="120"/>
      <c r="DH335" s="120"/>
      <c r="DI335" s="120"/>
      <c r="DJ335" s="120"/>
      <c r="DK335" s="120"/>
      <c r="DL335" s="120"/>
      <c r="DM335" s="120"/>
      <c r="DN335" s="120"/>
      <c r="DO335" s="120"/>
      <c r="DP335" s="120"/>
      <c r="DQ335" s="121" t="n">
        <v>0.1</v>
      </c>
      <c r="DR335" s="121"/>
      <c r="DS335" s="121"/>
      <c r="DT335" s="121"/>
      <c r="DU335" s="121"/>
      <c r="DV335" s="121"/>
      <c r="DW335" s="121"/>
      <c r="DX335" s="121"/>
      <c r="DY335" s="121"/>
      <c r="DZ335" s="121"/>
      <c r="EA335" s="121"/>
      <c r="EB335" s="201"/>
      <c r="EC335" s="201"/>
      <c r="ED335" s="201"/>
      <c r="EE335" s="201"/>
      <c r="EF335" s="201"/>
      <c r="EG335" s="201"/>
      <c r="EH335" s="201"/>
      <c r="EI335" s="201"/>
      <c r="EJ335" s="201"/>
      <c r="EK335" s="201"/>
      <c r="EL335" s="201"/>
      <c r="EM335" s="201"/>
      <c r="EN335" s="191"/>
      <c r="EO335" s="191"/>
      <c r="EP335" s="191"/>
      <c r="EQ335" s="191"/>
      <c r="ER335" s="191"/>
      <c r="ES335" s="191"/>
      <c r="ET335" s="191"/>
      <c r="EU335" s="191"/>
      <c r="EV335" s="191"/>
      <c r="EW335" s="191"/>
      <c r="EX335" s="122"/>
      <c r="EY335" s="122"/>
      <c r="EZ335" s="122"/>
      <c r="FA335" s="122"/>
      <c r="FB335" s="122"/>
      <c r="FC335" s="122"/>
      <c r="FD335" s="122"/>
      <c r="FE335" s="122"/>
      <c r="FF335" s="122"/>
      <c r="FG335" s="122"/>
    </row>
    <row r="336" s="68" customFormat="true" ht="16.5" hidden="false" customHeight="true" outlineLevel="0" collapsed="false">
      <c r="A336" s="203"/>
      <c r="B336" s="203"/>
      <c r="C336" s="203"/>
      <c r="D336" s="203"/>
      <c r="E336" s="203"/>
      <c r="F336" s="203"/>
      <c r="G336" s="203"/>
      <c r="H336" s="203"/>
      <c r="I336" s="203"/>
      <c r="J336" s="203"/>
      <c r="K336" s="204"/>
      <c r="L336" s="204"/>
      <c r="M336" s="204"/>
      <c r="N336" s="204"/>
      <c r="O336" s="204"/>
      <c r="P336" s="204"/>
      <c r="Q336" s="204"/>
      <c r="R336" s="204"/>
      <c r="S336" s="204"/>
      <c r="T336" s="204"/>
      <c r="U336" s="204"/>
      <c r="V336" s="204"/>
      <c r="W336" s="204"/>
      <c r="X336" s="204"/>
      <c r="Y336" s="204"/>
      <c r="Z336" s="204"/>
      <c r="AA336" s="204"/>
      <c r="AB336" s="204"/>
      <c r="AC336" s="204"/>
      <c r="AD336" s="204"/>
      <c r="AE336" s="204"/>
      <c r="AF336" s="204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2"/>
      <c r="BD336" s="202"/>
      <c r="BE336" s="202"/>
      <c r="BF336" s="202"/>
      <c r="BG336" s="202"/>
      <c r="BH336" s="202"/>
      <c r="BI336" s="202"/>
      <c r="BJ336" s="202"/>
      <c r="BK336" s="202"/>
      <c r="BL336" s="202"/>
      <c r="BM336" s="202"/>
      <c r="BN336" s="206"/>
      <c r="BO336" s="206"/>
      <c r="BP336" s="206"/>
      <c r="BQ336" s="206"/>
      <c r="BR336" s="206"/>
      <c r="BS336" s="206"/>
      <c r="BT336" s="206"/>
      <c r="BU336" s="206"/>
      <c r="BV336" s="206"/>
      <c r="BW336" s="206"/>
      <c r="BX336" s="206"/>
      <c r="BY336" s="206"/>
      <c r="BZ336" s="66"/>
      <c r="CA336" s="66"/>
      <c r="CB336" s="66"/>
      <c r="CC336" s="66"/>
      <c r="CD336" s="66"/>
      <c r="CE336" s="66"/>
      <c r="CF336" s="66"/>
      <c r="CG336" s="66"/>
      <c r="CH336" s="66"/>
      <c r="CI336" s="207"/>
      <c r="CJ336" s="207"/>
      <c r="CK336" s="207"/>
      <c r="CL336" s="207"/>
      <c r="CM336" s="207"/>
      <c r="CN336" s="207"/>
      <c r="CO336" s="207"/>
      <c r="CP336" s="207"/>
      <c r="CQ336" s="120"/>
      <c r="CR336" s="120"/>
      <c r="CS336" s="120"/>
      <c r="CT336" s="120"/>
      <c r="CU336" s="120"/>
      <c r="CV336" s="120"/>
      <c r="CW336" s="120"/>
      <c r="CX336" s="120"/>
      <c r="CY336" s="120"/>
      <c r="CZ336" s="120"/>
      <c r="DA336" s="120"/>
      <c r="DB336" s="120"/>
      <c r="DC336" s="120"/>
      <c r="DD336" s="120"/>
      <c r="DE336" s="120"/>
      <c r="DF336" s="120"/>
      <c r="DG336" s="120"/>
      <c r="DH336" s="120"/>
      <c r="DI336" s="120"/>
      <c r="DJ336" s="120"/>
      <c r="DK336" s="120"/>
      <c r="DL336" s="120"/>
      <c r="DM336" s="120"/>
      <c r="DN336" s="120"/>
      <c r="DO336" s="120"/>
      <c r="DP336" s="120"/>
      <c r="DQ336" s="121"/>
      <c r="DR336" s="121"/>
      <c r="DS336" s="121"/>
      <c r="DT336" s="121"/>
      <c r="DU336" s="121"/>
      <c r="DV336" s="121"/>
      <c r="DW336" s="121"/>
      <c r="DX336" s="121"/>
      <c r="DY336" s="121"/>
      <c r="DZ336" s="121"/>
      <c r="EA336" s="121"/>
      <c r="EB336" s="201"/>
      <c r="EC336" s="201"/>
      <c r="ED336" s="201"/>
      <c r="EE336" s="201"/>
      <c r="EF336" s="201"/>
      <c r="EG336" s="201"/>
      <c r="EH336" s="201"/>
      <c r="EI336" s="201"/>
      <c r="EJ336" s="201"/>
      <c r="EK336" s="201"/>
      <c r="EL336" s="201"/>
      <c r="EM336" s="201"/>
      <c r="EN336" s="191"/>
      <c r="EO336" s="191"/>
      <c r="EP336" s="191"/>
      <c r="EQ336" s="191"/>
      <c r="ER336" s="191"/>
      <c r="ES336" s="191"/>
      <c r="ET336" s="191"/>
      <c r="EU336" s="191"/>
      <c r="EV336" s="191"/>
      <c r="EW336" s="191"/>
      <c r="EX336" s="122"/>
      <c r="EY336" s="122"/>
      <c r="EZ336" s="122"/>
      <c r="FA336" s="122"/>
      <c r="FB336" s="122"/>
      <c r="FC336" s="122"/>
      <c r="FD336" s="122"/>
      <c r="FE336" s="122"/>
      <c r="FF336" s="122"/>
      <c r="FG336" s="122"/>
    </row>
    <row r="337" s="68" customFormat="true" ht="19.5" hidden="false" customHeight="tru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7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128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8"/>
      <c r="BD337" s="128"/>
      <c r="BE337" s="128"/>
      <c r="BF337" s="128"/>
      <c r="BG337" s="128"/>
      <c r="BH337" s="128"/>
      <c r="BI337" s="128"/>
      <c r="BJ337" s="128"/>
      <c r="BK337" s="128"/>
      <c r="BL337" s="128"/>
      <c r="BM337" s="128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  <c r="CF337" s="127"/>
      <c r="CG337" s="127"/>
      <c r="CH337" s="127"/>
      <c r="CI337" s="129"/>
      <c r="CJ337" s="129"/>
      <c r="CK337" s="129"/>
      <c r="CL337" s="129"/>
      <c r="CM337" s="129"/>
      <c r="CN337" s="129"/>
      <c r="CO337" s="129"/>
      <c r="CP337" s="129"/>
      <c r="CQ337" s="130"/>
      <c r="CR337" s="130"/>
      <c r="CS337" s="130"/>
      <c r="CT337" s="130"/>
      <c r="CU337" s="130"/>
      <c r="CV337" s="130"/>
      <c r="CW337" s="130"/>
      <c r="CX337" s="130"/>
      <c r="CY337" s="130"/>
      <c r="CZ337" s="130"/>
      <c r="DA337" s="130"/>
      <c r="DB337" s="130"/>
      <c r="DC337" s="130"/>
      <c r="DD337" s="130"/>
      <c r="DE337" s="130"/>
      <c r="DF337" s="130"/>
      <c r="DG337" s="130"/>
      <c r="DH337" s="130"/>
      <c r="DI337" s="130"/>
      <c r="DJ337" s="130"/>
      <c r="DK337" s="130"/>
      <c r="DL337" s="130"/>
      <c r="DM337" s="130"/>
      <c r="DN337" s="130"/>
      <c r="DO337" s="130"/>
      <c r="DP337" s="130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2"/>
      <c r="EO337" s="132"/>
      <c r="EP337" s="132"/>
      <c r="EQ337" s="132"/>
      <c r="ER337" s="132"/>
      <c r="ES337" s="132"/>
      <c r="ET337" s="132"/>
      <c r="EU337" s="132"/>
      <c r="EV337" s="132"/>
      <c r="EW337" s="132"/>
      <c r="EX337" s="133"/>
      <c r="EY337" s="133"/>
      <c r="EZ337" s="133"/>
      <c r="FA337" s="133"/>
      <c r="FB337" s="133"/>
      <c r="FC337" s="133"/>
      <c r="FD337" s="133"/>
      <c r="FE337" s="133"/>
      <c r="FF337" s="133"/>
      <c r="FG337" s="133"/>
    </row>
    <row r="338" s="157" customFormat="true" ht="13.5" hidden="false" customHeight="true" outlineLevel="0" collapsed="false">
      <c r="A338" s="177"/>
      <c r="B338" s="177"/>
      <c r="C338" s="177"/>
      <c r="D338" s="177"/>
      <c r="E338" s="177"/>
      <c r="F338" s="177"/>
      <c r="G338" s="177"/>
      <c r="H338" s="177"/>
      <c r="I338" s="177"/>
      <c r="J338" s="177"/>
      <c r="K338" s="178"/>
      <c r="L338" s="178"/>
      <c r="M338" s="178"/>
      <c r="N338" s="178"/>
      <c r="O338" s="178"/>
      <c r="P338" s="178"/>
      <c r="Q338" s="178"/>
      <c r="R338" s="178"/>
      <c r="S338" s="178"/>
      <c r="T338" s="178"/>
      <c r="U338" s="178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  <c r="AH338" s="179"/>
      <c r="AI338" s="179"/>
      <c r="AJ338" s="179"/>
      <c r="AK338" s="179"/>
      <c r="AL338" s="179"/>
      <c r="AM338" s="179"/>
      <c r="AN338" s="179"/>
      <c r="AO338" s="179"/>
      <c r="AP338" s="179"/>
      <c r="AQ338" s="179"/>
      <c r="AR338" s="178"/>
      <c r="AS338" s="178"/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9"/>
      <c r="BD338" s="179"/>
      <c r="BE338" s="179"/>
      <c r="BF338" s="179"/>
      <c r="BG338" s="179"/>
      <c r="BH338" s="179"/>
      <c r="BI338" s="179"/>
      <c r="BJ338" s="179"/>
      <c r="BK338" s="179"/>
      <c r="BL338" s="179"/>
      <c r="BM338" s="179"/>
      <c r="BN338" s="178"/>
      <c r="BO338" s="178"/>
      <c r="BP338" s="178"/>
      <c r="BQ338" s="178"/>
      <c r="BR338" s="178"/>
      <c r="BS338" s="178"/>
      <c r="BT338" s="178"/>
      <c r="BU338" s="178"/>
      <c r="BV338" s="178"/>
      <c r="BW338" s="178"/>
      <c r="BX338" s="178"/>
      <c r="BY338" s="178"/>
      <c r="BZ338" s="178"/>
      <c r="CA338" s="178"/>
      <c r="CB338" s="178"/>
      <c r="CC338" s="178"/>
      <c r="CD338" s="178"/>
      <c r="CE338" s="178"/>
      <c r="CF338" s="178"/>
      <c r="CG338" s="178"/>
      <c r="CH338" s="178"/>
      <c r="CI338" s="180"/>
      <c r="CJ338" s="180"/>
      <c r="CK338" s="180"/>
      <c r="CL338" s="180"/>
      <c r="CM338" s="180"/>
      <c r="CN338" s="180"/>
      <c r="CO338" s="180"/>
      <c r="CP338" s="180"/>
      <c r="CQ338" s="181"/>
      <c r="CR338" s="181"/>
      <c r="CS338" s="181"/>
      <c r="CT338" s="181"/>
      <c r="CU338" s="181"/>
      <c r="CV338" s="181"/>
      <c r="CW338" s="181"/>
      <c r="CX338" s="181"/>
      <c r="CY338" s="181"/>
      <c r="CZ338" s="181"/>
      <c r="DA338" s="181"/>
      <c r="DB338" s="181"/>
      <c r="DC338" s="181"/>
      <c r="DD338" s="181"/>
      <c r="DE338" s="181"/>
      <c r="DF338" s="181"/>
      <c r="DG338" s="181"/>
      <c r="DH338" s="181"/>
      <c r="DI338" s="181"/>
      <c r="DJ338" s="181"/>
      <c r="DK338" s="181"/>
      <c r="DL338" s="181"/>
      <c r="DM338" s="181"/>
      <c r="DN338" s="181"/>
      <c r="DO338" s="181"/>
      <c r="DP338" s="181"/>
      <c r="DQ338" s="182"/>
      <c r="DR338" s="182"/>
      <c r="DS338" s="182"/>
      <c r="DT338" s="182"/>
      <c r="DU338" s="182"/>
      <c r="DV338" s="182"/>
      <c r="DW338" s="182"/>
      <c r="DX338" s="182"/>
      <c r="DY338" s="182"/>
      <c r="DZ338" s="182"/>
      <c r="EA338" s="182"/>
      <c r="EB338" s="182"/>
      <c r="EC338" s="182"/>
      <c r="ED338" s="182"/>
      <c r="EE338" s="182"/>
      <c r="EF338" s="182"/>
      <c r="EG338" s="182"/>
      <c r="EH338" s="182"/>
      <c r="EI338" s="182"/>
      <c r="EJ338" s="182"/>
      <c r="EK338" s="182"/>
      <c r="EL338" s="182"/>
      <c r="EM338" s="182"/>
      <c r="EN338" s="183"/>
      <c r="EO338" s="183"/>
      <c r="EP338" s="183"/>
      <c r="EQ338" s="183"/>
      <c r="ER338" s="183"/>
      <c r="ES338" s="183"/>
      <c r="ET338" s="183"/>
      <c r="EU338" s="183"/>
      <c r="EV338" s="183"/>
      <c r="EW338" s="183"/>
      <c r="EX338" s="184"/>
      <c r="EY338" s="184"/>
      <c r="EZ338" s="184"/>
      <c r="FA338" s="184"/>
      <c r="FB338" s="184"/>
      <c r="FC338" s="184"/>
      <c r="FD338" s="184"/>
      <c r="FE338" s="184"/>
      <c r="FF338" s="184"/>
      <c r="FG338" s="184"/>
    </row>
    <row r="339" s="157" customFormat="true" ht="10.5" hidden="false" customHeight="true" outlineLevel="0" collapsed="false">
      <c r="A339" s="177"/>
      <c r="B339" s="177"/>
      <c r="C339" s="177"/>
      <c r="D339" s="177"/>
      <c r="E339" s="177"/>
      <c r="F339" s="177"/>
      <c r="G339" s="177"/>
      <c r="H339" s="177"/>
      <c r="I339" s="177"/>
      <c r="J339" s="177"/>
      <c r="K339" s="178"/>
      <c r="L339" s="178"/>
      <c r="M339" s="178"/>
      <c r="N339" s="178"/>
      <c r="O339" s="178"/>
      <c r="P339" s="178"/>
      <c r="Q339" s="178"/>
      <c r="R339" s="178"/>
      <c r="S339" s="178"/>
      <c r="T339" s="178"/>
      <c r="U339" s="178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  <c r="AH339" s="179"/>
      <c r="AI339" s="179"/>
      <c r="AJ339" s="179"/>
      <c r="AK339" s="179"/>
      <c r="AL339" s="179"/>
      <c r="AM339" s="179"/>
      <c r="AN339" s="179"/>
      <c r="AO339" s="179"/>
      <c r="AP339" s="179"/>
      <c r="AQ339" s="179"/>
      <c r="AR339" s="178"/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9"/>
      <c r="BD339" s="179"/>
      <c r="BE339" s="179"/>
      <c r="BF339" s="179"/>
      <c r="BG339" s="179"/>
      <c r="BH339" s="179"/>
      <c r="BI339" s="179"/>
      <c r="BJ339" s="179"/>
      <c r="BK339" s="179"/>
      <c r="BL339" s="179"/>
      <c r="BM339" s="179"/>
      <c r="BN339" s="178"/>
      <c r="BO339" s="178"/>
      <c r="BP339" s="178"/>
      <c r="BQ339" s="178"/>
      <c r="BR339" s="178"/>
      <c r="BS339" s="178"/>
      <c r="BT339" s="178"/>
      <c r="BU339" s="178"/>
      <c r="BV339" s="178"/>
      <c r="BW339" s="178"/>
      <c r="BX339" s="178"/>
      <c r="BY339" s="178"/>
      <c r="BZ339" s="178"/>
      <c r="CA339" s="178"/>
      <c r="CB339" s="178"/>
      <c r="CC339" s="178"/>
      <c r="CD339" s="178"/>
      <c r="CE339" s="178"/>
      <c r="CF339" s="178"/>
      <c r="CG339" s="178"/>
      <c r="CH339" s="178"/>
      <c r="CI339" s="180"/>
      <c r="CJ339" s="180"/>
      <c r="CK339" s="180"/>
      <c r="CL339" s="180"/>
      <c r="CM339" s="180"/>
      <c r="CN339" s="180"/>
      <c r="CO339" s="180"/>
      <c r="CP339" s="180"/>
      <c r="CQ339" s="181"/>
      <c r="CR339" s="181"/>
      <c r="CS339" s="181"/>
      <c r="CT339" s="181"/>
      <c r="CU339" s="181"/>
      <c r="CV339" s="181"/>
      <c r="CW339" s="181"/>
      <c r="CX339" s="181"/>
      <c r="CY339" s="181"/>
      <c r="CZ339" s="181"/>
      <c r="DA339" s="181"/>
      <c r="DB339" s="181"/>
      <c r="DC339" s="181"/>
      <c r="DD339" s="181"/>
      <c r="DE339" s="181"/>
      <c r="DF339" s="181"/>
      <c r="DG339" s="181"/>
      <c r="DH339" s="181"/>
      <c r="DI339" s="181"/>
      <c r="DJ339" s="181"/>
      <c r="DK339" s="181"/>
      <c r="DL339" s="181"/>
      <c r="DM339" s="181"/>
      <c r="DN339" s="181"/>
      <c r="DO339" s="181"/>
      <c r="DP339" s="181"/>
      <c r="DQ339" s="182"/>
      <c r="DR339" s="182"/>
      <c r="DS339" s="182"/>
      <c r="DT339" s="182"/>
      <c r="DU339" s="182"/>
      <c r="DV339" s="182"/>
      <c r="DW339" s="182"/>
      <c r="DX339" s="182"/>
      <c r="DY339" s="182"/>
      <c r="DZ339" s="182"/>
      <c r="EA339" s="182"/>
      <c r="EB339" s="182"/>
      <c r="EC339" s="182"/>
      <c r="ED339" s="182"/>
      <c r="EE339" s="182"/>
      <c r="EF339" s="182"/>
      <c r="EG339" s="182"/>
      <c r="EH339" s="182"/>
      <c r="EI339" s="182"/>
      <c r="EJ339" s="182"/>
      <c r="EK339" s="182"/>
      <c r="EL339" s="182"/>
      <c r="EM339" s="182"/>
      <c r="EN339" s="183"/>
      <c r="EO339" s="183"/>
      <c r="EP339" s="183"/>
      <c r="EQ339" s="183"/>
      <c r="ER339" s="183"/>
      <c r="ES339" s="183"/>
      <c r="ET339" s="183"/>
      <c r="EU339" s="183"/>
      <c r="EV339" s="183"/>
      <c r="EW339" s="183"/>
      <c r="EX339" s="184"/>
      <c r="EY339" s="184"/>
      <c r="EZ339" s="184"/>
      <c r="FA339" s="184"/>
      <c r="FB339" s="184"/>
      <c r="FC339" s="184"/>
      <c r="FD339" s="184"/>
      <c r="FE339" s="184"/>
      <c r="FF339" s="184"/>
      <c r="FG339" s="184"/>
    </row>
    <row r="340" s="181" customFormat="true" ht="11.25" hidden="false" customHeight="true" outlineLevel="0" collapsed="false">
      <c r="A340" s="177"/>
      <c r="B340" s="177"/>
      <c r="C340" s="177"/>
      <c r="D340" s="177"/>
      <c r="E340" s="177"/>
      <c r="F340" s="177"/>
      <c r="G340" s="177"/>
      <c r="H340" s="177"/>
      <c r="I340" s="177"/>
      <c r="J340" s="177"/>
      <c r="K340" s="178"/>
      <c r="L340" s="178"/>
      <c r="M340" s="178"/>
      <c r="N340" s="178"/>
      <c r="O340" s="178"/>
      <c r="P340" s="178"/>
      <c r="Q340" s="178"/>
      <c r="R340" s="178"/>
      <c r="S340" s="178"/>
      <c r="T340" s="178"/>
      <c r="U340" s="178"/>
      <c r="V340" s="178"/>
      <c r="W340" s="178"/>
      <c r="X340" s="178"/>
      <c r="Y340" s="178"/>
      <c r="Z340" s="178"/>
      <c r="AA340" s="178"/>
      <c r="AB340" s="178"/>
      <c r="AC340" s="178"/>
      <c r="AD340" s="178"/>
      <c r="AE340" s="178"/>
      <c r="AF340" s="178"/>
      <c r="AG340" s="178"/>
      <c r="AH340" s="178"/>
      <c r="AI340" s="178"/>
      <c r="AJ340" s="178"/>
      <c r="EN340" s="184"/>
      <c r="EO340" s="184"/>
      <c r="EP340" s="184"/>
      <c r="EQ340" s="184"/>
      <c r="ER340" s="184"/>
      <c r="ES340" s="184"/>
      <c r="ET340" s="184"/>
      <c r="EU340" s="184"/>
      <c r="EV340" s="184"/>
      <c r="EW340" s="184"/>
      <c r="EX340" s="184"/>
      <c r="EY340" s="184"/>
      <c r="EZ340" s="184"/>
      <c r="FA340" s="184"/>
      <c r="FB340" s="184"/>
      <c r="FC340" s="184"/>
      <c r="FD340" s="184"/>
      <c r="FE340" s="184"/>
      <c r="FF340" s="184"/>
      <c r="FG340" s="184"/>
      <c r="FH340" s="157"/>
      <c r="FI340" s="157"/>
      <c r="FJ340" s="157"/>
      <c r="FK340" s="157"/>
      <c r="FL340" s="157"/>
      <c r="FM340" s="157"/>
      <c r="FN340" s="157"/>
      <c r="FO340" s="157"/>
      <c r="FP340" s="157"/>
      <c r="FQ340" s="157"/>
      <c r="FR340" s="157"/>
      <c r="FS340" s="157"/>
      <c r="FT340" s="157"/>
      <c r="FU340" s="157"/>
      <c r="FV340" s="157"/>
      <c r="FW340" s="157"/>
      <c r="FX340" s="157"/>
      <c r="FY340" s="157"/>
      <c r="FZ340" s="157"/>
      <c r="GA340" s="157"/>
      <c r="GB340" s="157"/>
      <c r="GC340" s="157"/>
      <c r="GD340" s="157"/>
      <c r="GE340" s="157"/>
      <c r="GF340" s="157"/>
      <c r="GG340" s="157"/>
      <c r="GH340" s="157"/>
      <c r="GI340" s="157"/>
      <c r="GJ340" s="157"/>
      <c r="GK340" s="157"/>
      <c r="GL340" s="157"/>
      <c r="GM340" s="157"/>
      <c r="GN340" s="157"/>
      <c r="GO340" s="157"/>
      <c r="GP340" s="157"/>
      <c r="GQ340" s="157"/>
      <c r="GR340" s="157"/>
      <c r="GS340" s="157"/>
      <c r="GT340" s="157"/>
      <c r="GU340" s="157"/>
      <c r="GV340" s="157"/>
      <c r="GW340" s="157"/>
      <c r="GX340" s="157"/>
      <c r="GY340" s="157"/>
      <c r="GZ340" s="157"/>
      <c r="HA340" s="157"/>
      <c r="HB340" s="157"/>
      <c r="HC340" s="157"/>
      <c r="HD340" s="157"/>
      <c r="HE340" s="157"/>
      <c r="HF340" s="157"/>
      <c r="HG340" s="157"/>
      <c r="HH340" s="157"/>
      <c r="HI340" s="157"/>
      <c r="HJ340" s="157"/>
      <c r="HK340" s="157"/>
      <c r="HL340" s="157"/>
      <c r="HM340" s="157"/>
      <c r="HN340" s="157"/>
      <c r="HO340" s="157"/>
      <c r="HP340" s="157"/>
      <c r="HQ340" s="157"/>
      <c r="HR340" s="157"/>
      <c r="HS340" s="157"/>
      <c r="HT340" s="157"/>
      <c r="HU340" s="157"/>
      <c r="HV340" s="157"/>
      <c r="HW340" s="157"/>
      <c r="HX340" s="157"/>
      <c r="HY340" s="157"/>
      <c r="HZ340" s="157"/>
      <c r="IA340" s="157"/>
      <c r="IB340" s="157"/>
      <c r="IC340" s="157"/>
      <c r="ID340" s="157"/>
      <c r="IE340" s="157"/>
      <c r="IF340" s="157"/>
      <c r="IG340" s="157"/>
      <c r="IH340" s="157"/>
      <c r="II340" s="157"/>
      <c r="IJ340" s="157"/>
      <c r="IK340" s="157"/>
      <c r="IL340" s="157"/>
      <c r="IM340" s="157"/>
      <c r="IN340" s="157"/>
      <c r="IO340" s="157"/>
      <c r="IP340" s="157"/>
      <c r="IQ340" s="157"/>
      <c r="IR340" s="157"/>
      <c r="IS340" s="157"/>
      <c r="IT340" s="157"/>
      <c r="IU340" s="157"/>
      <c r="IV340" s="157"/>
    </row>
    <row r="341" s="209" customFormat="true" ht="1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208" t="s">
        <v>113</v>
      </c>
      <c r="AA341" s="208"/>
      <c r="AB341" s="208"/>
      <c r="AC341" s="208"/>
      <c r="AD341" s="208"/>
      <c r="AE341" s="208"/>
      <c r="AF341" s="208"/>
      <c r="AG341" s="208"/>
      <c r="AH341" s="208"/>
      <c r="AI341" s="208"/>
      <c r="AJ341" s="208"/>
      <c r="AK341" s="208"/>
      <c r="AL341" s="208"/>
      <c r="AM341" s="208"/>
      <c r="AN341" s="208"/>
      <c r="AO341" s="208"/>
      <c r="AP341" s="208"/>
      <c r="AQ341" s="208"/>
      <c r="AR341" s="208"/>
      <c r="AS341" s="208"/>
      <c r="AT341" s="208"/>
      <c r="AU341" s="208"/>
      <c r="AV341" s="208"/>
      <c r="AW341" s="208"/>
      <c r="AX341" s="208"/>
      <c r="AY341" s="208"/>
      <c r="AZ341" s="208"/>
      <c r="BA341" s="208"/>
      <c r="BB341" s="208"/>
      <c r="BC341" s="208"/>
      <c r="BD341" s="208"/>
      <c r="BE341" s="208"/>
      <c r="BF341" s="208"/>
      <c r="BG341" s="208"/>
      <c r="BH341" s="208"/>
      <c r="BI341" s="208"/>
      <c r="BJ341" s="208"/>
      <c r="BK341" s="208"/>
      <c r="BL341" s="208"/>
      <c r="BM341" s="208"/>
      <c r="BN341" s="208"/>
      <c r="BO341" s="208"/>
      <c r="BP341" s="208"/>
      <c r="BQ341" s="208"/>
      <c r="BR341" s="208"/>
      <c r="BS341" s="208"/>
      <c r="BT341" s="208"/>
      <c r="BU341" s="208"/>
      <c r="BW341" s="208"/>
      <c r="BX341" s="208"/>
      <c r="BY341" s="208"/>
      <c r="BZ341" s="208"/>
      <c r="CA341" s="210"/>
      <c r="CB341" s="210"/>
      <c r="CC341" s="210"/>
      <c r="CD341" s="210"/>
      <c r="CE341" s="210"/>
      <c r="CF341" s="210"/>
      <c r="CG341" s="210"/>
      <c r="CH341" s="210"/>
      <c r="CI341" s="210"/>
      <c r="CJ341" s="210"/>
      <c r="CK341" s="210"/>
      <c r="CL341" s="210"/>
      <c r="CM341" s="210"/>
      <c r="CN341" s="210"/>
      <c r="CO341" s="210"/>
      <c r="CP341" s="210"/>
      <c r="CQ341" s="210"/>
      <c r="CR341" s="210"/>
      <c r="CS341" s="210"/>
      <c r="CT341" s="210"/>
      <c r="CZ341" s="210" t="s">
        <v>114</v>
      </c>
      <c r="DA341" s="210"/>
      <c r="DB341" s="210"/>
      <c r="DC341" s="210"/>
      <c r="DD341" s="210"/>
      <c r="DE341" s="210"/>
      <c r="DF341" s="210"/>
      <c r="DG341" s="210"/>
      <c r="DH341" s="210"/>
      <c r="DI341" s="210"/>
      <c r="DJ341" s="210"/>
      <c r="DK341" s="210"/>
      <c r="DL341" s="210"/>
      <c r="DM341" s="210"/>
      <c r="DN341" s="210"/>
      <c r="DO341" s="210"/>
      <c r="DP341" s="210"/>
      <c r="DQ341" s="210"/>
      <c r="DR341" s="210"/>
      <c r="DS341" s="210"/>
      <c r="DT341" s="210"/>
      <c r="DU341" s="210"/>
      <c r="DV341" s="210"/>
      <c r="DW341" s="210"/>
      <c r="DX341" s="210"/>
      <c r="DY341" s="210"/>
      <c r="DZ341" s="210"/>
      <c r="EA341" s="210"/>
      <c r="EB341" s="210"/>
      <c r="EC341" s="210"/>
      <c r="EE341" s="208"/>
      <c r="EF341" s="208"/>
      <c r="EG341" s="208"/>
      <c r="EH341" s="208"/>
      <c r="EI341" s="208"/>
      <c r="EJ341" s="208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</row>
    <row r="342" s="212" customFormat="tru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11" t="s">
        <v>115</v>
      </c>
      <c r="AA342" s="211"/>
      <c r="AB342" s="211"/>
      <c r="AC342" s="211"/>
      <c r="AD342" s="211"/>
      <c r="AE342" s="211"/>
      <c r="AF342" s="211"/>
      <c r="AG342" s="211"/>
      <c r="AH342" s="211"/>
      <c r="AI342" s="211"/>
      <c r="AJ342" s="211"/>
      <c r="AK342" s="211"/>
      <c r="AL342" s="211"/>
      <c r="AM342" s="211"/>
      <c r="AN342" s="211"/>
      <c r="AO342" s="211"/>
      <c r="AP342" s="211"/>
      <c r="AQ342" s="211"/>
      <c r="AR342" s="211"/>
      <c r="AS342" s="211"/>
      <c r="AT342" s="211"/>
      <c r="AU342" s="211"/>
      <c r="AV342" s="211"/>
      <c r="AW342" s="211"/>
      <c r="AX342" s="211"/>
      <c r="AY342" s="211"/>
      <c r="AZ342" s="211"/>
      <c r="BA342" s="211"/>
      <c r="BB342" s="211"/>
      <c r="BC342" s="211"/>
      <c r="BD342" s="211"/>
      <c r="BE342" s="211"/>
      <c r="BF342" s="211"/>
      <c r="BG342" s="211"/>
      <c r="BH342" s="211"/>
      <c r="BI342" s="211"/>
      <c r="BJ342" s="211"/>
      <c r="BK342" s="211"/>
      <c r="BL342" s="211"/>
      <c r="BM342" s="211"/>
      <c r="BN342" s="211"/>
      <c r="BO342" s="211"/>
      <c r="BP342" s="211"/>
      <c r="BQ342" s="211"/>
      <c r="BR342" s="211"/>
      <c r="BS342" s="211"/>
      <c r="BT342" s="211"/>
      <c r="BU342" s="211"/>
      <c r="BW342" s="213"/>
      <c r="BX342" s="213"/>
      <c r="BY342" s="213"/>
      <c r="BZ342" s="213"/>
      <c r="CA342" s="213" t="s">
        <v>116</v>
      </c>
      <c r="CB342" s="213"/>
      <c r="CC342" s="213"/>
      <c r="CD342" s="213"/>
      <c r="CE342" s="213"/>
      <c r="CF342" s="213"/>
      <c r="CG342" s="213"/>
      <c r="CH342" s="213"/>
      <c r="CI342" s="213"/>
      <c r="CJ342" s="213"/>
      <c r="CK342" s="213"/>
      <c r="CL342" s="213"/>
      <c r="CM342" s="213"/>
      <c r="CN342" s="213"/>
      <c r="CO342" s="213"/>
      <c r="CP342" s="213"/>
      <c r="CQ342" s="213"/>
      <c r="CR342" s="213"/>
      <c r="CS342" s="213"/>
      <c r="CT342" s="213"/>
      <c r="CZ342" s="213" t="s">
        <v>117</v>
      </c>
      <c r="DA342" s="213"/>
      <c r="DB342" s="213"/>
      <c r="DC342" s="213"/>
      <c r="DD342" s="213"/>
      <c r="DE342" s="213"/>
      <c r="DF342" s="213"/>
      <c r="DG342" s="213"/>
      <c r="DH342" s="213"/>
      <c r="DI342" s="213"/>
      <c r="DJ342" s="213"/>
      <c r="DK342" s="213"/>
      <c r="DL342" s="213"/>
      <c r="DM342" s="213"/>
      <c r="DN342" s="213"/>
      <c r="DO342" s="213"/>
      <c r="DP342" s="213"/>
      <c r="DQ342" s="213"/>
      <c r="DR342" s="213"/>
      <c r="DS342" s="213"/>
      <c r="DT342" s="213"/>
      <c r="DU342" s="213"/>
      <c r="DV342" s="213"/>
      <c r="DW342" s="213"/>
      <c r="DX342" s="213"/>
      <c r="DY342" s="213"/>
      <c r="DZ342" s="213"/>
      <c r="EA342" s="213"/>
      <c r="EB342" s="213"/>
      <c r="EC342" s="213"/>
      <c r="EE342" s="213"/>
      <c r="EF342" s="213"/>
      <c r="EG342" s="213"/>
      <c r="EH342" s="213"/>
      <c r="EI342" s="213"/>
      <c r="EJ342" s="213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</row>
    <row r="343" customFormat="false" ht="12" hidden="false" customHeight="true" outlineLevel="0" collapsed="false">
      <c r="BZ343" s="209"/>
      <c r="CA343" s="209"/>
      <c r="CB343" s="209"/>
      <c r="CC343" s="209"/>
      <c r="CD343" s="209"/>
      <c r="CE343" s="209"/>
      <c r="CF343" s="209"/>
      <c r="CG343" s="209"/>
      <c r="CH343" s="209"/>
      <c r="CI343" s="209"/>
      <c r="CJ343" s="209"/>
      <c r="CK343" s="209"/>
      <c r="CL343" s="209"/>
      <c r="CM343" s="209"/>
      <c r="CN343" s="209"/>
      <c r="CO343" s="209"/>
      <c r="CP343" s="209"/>
      <c r="CQ343" s="209"/>
      <c r="CR343" s="209"/>
      <c r="CS343" s="209"/>
      <c r="FF343" s="209"/>
      <c r="FG343" s="209"/>
      <c r="FH343" s="209"/>
      <c r="FI343" s="209"/>
      <c r="FJ343" s="209"/>
      <c r="FK343" s="209"/>
      <c r="FL343" s="209"/>
      <c r="FM343" s="209"/>
      <c r="FN343" s="209"/>
      <c r="FO343" s="209"/>
      <c r="FP343" s="209"/>
      <c r="FQ343" s="209"/>
      <c r="FR343" s="209"/>
      <c r="FS343" s="209"/>
      <c r="FT343" s="209"/>
      <c r="FU343" s="209"/>
      <c r="FV343" s="209"/>
      <c r="FW343" s="209"/>
      <c r="FX343" s="209"/>
      <c r="FY343" s="209"/>
      <c r="FZ343" s="209"/>
      <c r="GA343" s="209"/>
      <c r="GB343" s="209"/>
      <c r="GC343" s="209"/>
      <c r="GD343" s="209"/>
      <c r="GE343" s="209"/>
      <c r="GF343" s="209"/>
      <c r="GG343" s="209"/>
      <c r="GH343" s="209"/>
      <c r="GI343" s="209"/>
      <c r="GJ343" s="209"/>
      <c r="GK343" s="209"/>
      <c r="GL343" s="209"/>
      <c r="GM343" s="209"/>
      <c r="GN343" s="209"/>
      <c r="GO343" s="209"/>
      <c r="GP343" s="209"/>
      <c r="GQ343" s="209"/>
      <c r="GR343" s="209"/>
      <c r="GS343" s="209"/>
      <c r="GT343" s="209"/>
      <c r="GU343" s="209"/>
      <c r="GV343" s="209"/>
      <c r="GW343" s="209"/>
      <c r="GX343" s="209"/>
      <c r="GY343" s="209"/>
      <c r="GZ343" s="209"/>
      <c r="HA343" s="209"/>
      <c r="HB343" s="209"/>
      <c r="HC343" s="209"/>
      <c r="HD343" s="209"/>
      <c r="HE343" s="209"/>
      <c r="HF343" s="209"/>
      <c r="HG343" s="209"/>
      <c r="HH343" s="209"/>
      <c r="HI343" s="209"/>
      <c r="HJ343" s="209"/>
      <c r="HK343" s="209"/>
      <c r="HL343" s="209"/>
      <c r="HM343" s="209"/>
      <c r="HN343" s="209"/>
      <c r="HO343" s="209"/>
      <c r="HP343" s="209"/>
      <c r="HQ343" s="209"/>
      <c r="HR343" s="209"/>
      <c r="HS343" s="209"/>
      <c r="HT343" s="209"/>
      <c r="HU343" s="209"/>
      <c r="HV343" s="209"/>
      <c r="HW343" s="209"/>
      <c r="HX343" s="209"/>
      <c r="HY343" s="209"/>
      <c r="HZ343" s="209"/>
      <c r="IA343" s="209"/>
      <c r="IB343" s="209"/>
      <c r="IC343" s="209"/>
      <c r="ID343" s="209"/>
      <c r="IE343" s="209"/>
      <c r="IF343" s="209"/>
      <c r="IG343" s="209"/>
      <c r="IH343" s="209"/>
      <c r="II343" s="209"/>
      <c r="IJ343" s="209"/>
      <c r="IK343" s="209"/>
      <c r="IL343" s="209"/>
      <c r="IM343" s="209"/>
      <c r="IN343" s="209"/>
      <c r="IO343" s="209"/>
      <c r="IP343" s="209"/>
      <c r="IQ343" s="209"/>
      <c r="IR343" s="209"/>
      <c r="IS343" s="209"/>
      <c r="IT343" s="209"/>
      <c r="IU343" s="209"/>
      <c r="IV343" s="209"/>
    </row>
    <row r="344" customFormat="false" ht="15" hidden="false" customHeight="true" outlineLevel="0" collapsed="false">
      <c r="A344" s="32" t="s">
        <v>15</v>
      </c>
      <c r="B344" s="32"/>
      <c r="C344" s="35" t="s">
        <v>14</v>
      </c>
      <c r="D344" s="35"/>
      <c r="E344" s="35"/>
      <c r="F344" s="35"/>
      <c r="G344" s="36" t="s">
        <v>15</v>
      </c>
      <c r="H344" s="36"/>
      <c r="I344" s="7"/>
      <c r="J344" s="35" t="s">
        <v>16</v>
      </c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2" t="n">
        <v>20</v>
      </c>
      <c r="Z344" s="32"/>
      <c r="AA344" s="32"/>
      <c r="AB344" s="32"/>
      <c r="AC344" s="33" t="s">
        <v>7</v>
      </c>
      <c r="AD344" s="33"/>
      <c r="AE344" s="33"/>
      <c r="AF344" s="33"/>
      <c r="AG344" s="36" t="s">
        <v>17</v>
      </c>
      <c r="AH344" s="36"/>
      <c r="AI344" s="36"/>
      <c r="AJ344" s="36"/>
      <c r="CX344" s="209"/>
    </row>
    <row r="345" s="8" customFormat="true" ht="15.75" hidden="false" customHeight="true" outlineLevel="0" collapsed="false"/>
    <row r="346" customFormat="false" ht="6.75" hidden="false" customHeight="true" outlineLevel="0" collapsed="false">
      <c r="A346" s="214"/>
      <c r="B346" s="214"/>
      <c r="C346" s="214"/>
      <c r="D346" s="214"/>
      <c r="E346" s="214"/>
      <c r="F346" s="214"/>
      <c r="G346" s="214"/>
      <c r="H346" s="214"/>
      <c r="I346" s="214"/>
      <c r="J346" s="214"/>
      <c r="K346" s="214"/>
      <c r="L346" s="214"/>
      <c r="M346" s="214"/>
      <c r="N346" s="214"/>
      <c r="O346" s="214"/>
      <c r="P346" s="214"/>
      <c r="Q346" s="214"/>
      <c r="R346" s="214"/>
      <c r="S346" s="214"/>
      <c r="T346" s="214"/>
      <c r="U346" s="214"/>
      <c r="V346" s="214"/>
      <c r="W346" s="214"/>
      <c r="X346" s="214"/>
      <c r="Y346" s="214"/>
      <c r="FF346" s="209"/>
      <c r="FG346" s="209"/>
      <c r="FH346" s="209"/>
      <c r="FI346" s="209"/>
      <c r="FJ346" s="209"/>
      <c r="FK346" s="209"/>
      <c r="FL346" s="209"/>
      <c r="FM346" s="209"/>
      <c r="FN346" s="209"/>
      <c r="FO346" s="209"/>
      <c r="FP346" s="209"/>
      <c r="FQ346" s="209"/>
      <c r="FR346" s="209"/>
      <c r="FS346" s="209"/>
      <c r="FT346" s="209"/>
      <c r="FU346" s="209"/>
      <c r="FV346" s="209"/>
      <c r="FW346" s="209"/>
      <c r="FX346" s="209"/>
      <c r="FY346" s="209"/>
      <c r="FZ346" s="209"/>
      <c r="GA346" s="209"/>
      <c r="GB346" s="209"/>
      <c r="GC346" s="209"/>
      <c r="GD346" s="209"/>
      <c r="GE346" s="209"/>
      <c r="GF346" s="209"/>
      <c r="GG346" s="209"/>
      <c r="GH346" s="209"/>
      <c r="GI346" s="209"/>
      <c r="GJ346" s="209"/>
      <c r="GK346" s="209"/>
      <c r="GL346" s="209"/>
      <c r="GM346" s="209"/>
      <c r="GN346" s="209"/>
      <c r="GO346" s="209"/>
      <c r="GP346" s="209"/>
      <c r="GQ346" s="209"/>
      <c r="GR346" s="209"/>
      <c r="GS346" s="209"/>
      <c r="GT346" s="209"/>
      <c r="GU346" s="209"/>
      <c r="GV346" s="209"/>
      <c r="GW346" s="209"/>
      <c r="GX346" s="209"/>
      <c r="GY346" s="209"/>
      <c r="GZ346" s="209"/>
      <c r="HA346" s="209"/>
      <c r="HB346" s="209"/>
      <c r="HC346" s="209"/>
      <c r="HD346" s="209"/>
      <c r="HE346" s="209"/>
      <c r="HF346" s="209"/>
      <c r="HG346" s="209"/>
      <c r="HH346" s="209"/>
      <c r="HI346" s="209"/>
      <c r="HJ346" s="209"/>
      <c r="HK346" s="209"/>
      <c r="HL346" s="209"/>
      <c r="HM346" s="209"/>
      <c r="HN346" s="209"/>
      <c r="HO346" s="209"/>
      <c r="HP346" s="209"/>
      <c r="HQ346" s="209"/>
      <c r="HR346" s="209"/>
      <c r="HS346" s="209"/>
      <c r="HT346" s="209"/>
      <c r="HU346" s="209"/>
      <c r="HV346" s="209"/>
      <c r="HW346" s="209"/>
      <c r="HX346" s="209"/>
      <c r="HY346" s="209"/>
      <c r="HZ346" s="209"/>
      <c r="IA346" s="209"/>
      <c r="IB346" s="209"/>
      <c r="IC346" s="209"/>
      <c r="ID346" s="209"/>
      <c r="IE346" s="209"/>
      <c r="IF346" s="209"/>
      <c r="IG346" s="209"/>
      <c r="IH346" s="209"/>
      <c r="II346" s="209"/>
      <c r="IJ346" s="209"/>
      <c r="IK346" s="209"/>
      <c r="IL346" s="209"/>
      <c r="IM346" s="209"/>
      <c r="IN346" s="209"/>
      <c r="IO346" s="209"/>
      <c r="IP346" s="209"/>
      <c r="IQ346" s="209"/>
      <c r="IR346" s="209"/>
      <c r="IS346" s="209"/>
      <c r="IT346" s="209"/>
      <c r="IU346" s="209"/>
      <c r="IV346" s="209"/>
    </row>
    <row r="347" s="5" customFormat="true" ht="15.75" hidden="false" customHeight="true" outlineLevel="0" collapsed="false">
      <c r="A347" s="215" t="s">
        <v>118</v>
      </c>
      <c r="FF347" s="216"/>
      <c r="FG347" s="216"/>
      <c r="FH347" s="216"/>
      <c r="FI347" s="216"/>
      <c r="FJ347" s="216"/>
      <c r="FK347" s="216"/>
      <c r="FL347" s="216"/>
      <c r="FM347" s="216"/>
      <c r="FN347" s="216"/>
      <c r="FO347" s="216"/>
      <c r="FP347" s="216"/>
      <c r="FQ347" s="216"/>
      <c r="FR347" s="216"/>
      <c r="FS347" s="216"/>
      <c r="FT347" s="216"/>
      <c r="FU347" s="216"/>
      <c r="FV347" s="216"/>
      <c r="FW347" s="216"/>
      <c r="FX347" s="216"/>
      <c r="FY347" s="216"/>
      <c r="FZ347" s="216"/>
      <c r="GA347" s="216"/>
      <c r="GB347" s="216"/>
      <c r="GC347" s="216"/>
      <c r="GD347" s="216"/>
      <c r="GE347" s="216"/>
      <c r="GF347" s="216"/>
      <c r="GG347" s="216"/>
      <c r="GH347" s="216"/>
      <c r="GI347" s="216"/>
      <c r="GJ347" s="216"/>
      <c r="GK347" s="216"/>
      <c r="GL347" s="216"/>
      <c r="GM347" s="216"/>
      <c r="GN347" s="216"/>
      <c r="GO347" s="216"/>
      <c r="GP347" s="216"/>
      <c r="GQ347" s="216"/>
      <c r="GR347" s="216"/>
      <c r="GS347" s="216"/>
      <c r="GT347" s="216"/>
      <c r="GU347" s="216"/>
      <c r="GV347" s="216"/>
      <c r="GW347" s="216"/>
      <c r="GX347" s="216"/>
      <c r="GY347" s="216"/>
      <c r="GZ347" s="216"/>
      <c r="HA347" s="216"/>
      <c r="HB347" s="216"/>
      <c r="HC347" s="216"/>
      <c r="HD347" s="216"/>
      <c r="HE347" s="216"/>
      <c r="HF347" s="216"/>
      <c r="HG347" s="216"/>
      <c r="HH347" s="216"/>
      <c r="HI347" s="216"/>
      <c r="HJ347" s="216"/>
      <c r="HK347" s="216"/>
      <c r="HL347" s="216"/>
      <c r="HM347" s="216"/>
      <c r="HN347" s="216"/>
      <c r="HO347" s="216"/>
      <c r="HP347" s="216"/>
      <c r="HQ347" s="216"/>
      <c r="HR347" s="216"/>
      <c r="HS347" s="216"/>
      <c r="HT347" s="216"/>
      <c r="HU347" s="216"/>
      <c r="HV347" s="216"/>
      <c r="HW347" s="216"/>
      <c r="HX347" s="216"/>
      <c r="HY347" s="216"/>
      <c r="HZ347" s="216"/>
      <c r="IA347" s="216"/>
      <c r="IB347" s="216"/>
      <c r="IC347" s="216"/>
      <c r="ID347" s="216"/>
      <c r="IE347" s="216"/>
      <c r="IF347" s="216"/>
      <c r="IG347" s="216"/>
      <c r="IH347" s="216"/>
      <c r="II347" s="216"/>
      <c r="IJ347" s="216"/>
      <c r="IK347" s="216"/>
      <c r="IL347" s="216"/>
      <c r="IM347" s="216"/>
      <c r="IN347" s="216"/>
      <c r="IO347" s="216"/>
      <c r="IP347" s="216"/>
      <c r="IQ347" s="216"/>
      <c r="IR347" s="216"/>
      <c r="IS347" s="216"/>
      <c r="IT347" s="216"/>
      <c r="IU347" s="216"/>
      <c r="IV347" s="216"/>
    </row>
    <row r="348" s="217" customFormat="true" ht="26.25" hidden="false" customHeight="true" outlineLevel="0" collapsed="false">
      <c r="A348" s="217" t="s">
        <v>119</v>
      </c>
      <c r="FH348" s="216"/>
      <c r="FI348" s="216"/>
      <c r="FJ348" s="216"/>
      <c r="FK348" s="216"/>
      <c r="FL348" s="216"/>
      <c r="FM348" s="216"/>
      <c r="FN348" s="216"/>
      <c r="FO348" s="216"/>
      <c r="FP348" s="216"/>
      <c r="FQ348" s="216"/>
      <c r="FR348" s="216"/>
      <c r="FS348" s="216"/>
      <c r="FT348" s="216"/>
      <c r="FU348" s="216"/>
      <c r="FV348" s="216"/>
      <c r="FW348" s="216"/>
      <c r="FX348" s="216"/>
      <c r="FY348" s="216"/>
      <c r="FZ348" s="216"/>
      <c r="GA348" s="216"/>
      <c r="GB348" s="216"/>
      <c r="GC348" s="216"/>
      <c r="GD348" s="216"/>
      <c r="GE348" s="216"/>
      <c r="GF348" s="216"/>
      <c r="GG348" s="216"/>
      <c r="GH348" s="216"/>
      <c r="GI348" s="216"/>
      <c r="GJ348" s="216"/>
      <c r="GK348" s="216"/>
      <c r="GL348" s="216"/>
      <c r="GM348" s="216"/>
      <c r="GN348" s="216"/>
      <c r="GO348" s="216"/>
      <c r="GP348" s="216"/>
      <c r="GQ348" s="216"/>
      <c r="GR348" s="216"/>
      <c r="GS348" s="216"/>
      <c r="GT348" s="216"/>
      <c r="GU348" s="216"/>
      <c r="GV348" s="216"/>
      <c r="GW348" s="216"/>
      <c r="GX348" s="216"/>
      <c r="GY348" s="216"/>
      <c r="GZ348" s="216"/>
      <c r="HA348" s="216"/>
      <c r="HB348" s="216"/>
      <c r="HC348" s="216"/>
      <c r="HD348" s="216"/>
      <c r="HE348" s="216"/>
      <c r="HF348" s="216"/>
      <c r="HG348" s="216"/>
      <c r="HH348" s="216"/>
      <c r="HI348" s="216"/>
      <c r="HJ348" s="216"/>
      <c r="HK348" s="216"/>
      <c r="HL348" s="216"/>
      <c r="HM348" s="216"/>
      <c r="HN348" s="216"/>
      <c r="HO348" s="216"/>
      <c r="HP348" s="216"/>
      <c r="HQ348" s="216"/>
      <c r="HR348" s="216"/>
      <c r="HS348" s="216"/>
      <c r="HT348" s="216"/>
      <c r="HU348" s="216"/>
      <c r="HV348" s="216"/>
      <c r="HW348" s="216"/>
      <c r="HX348" s="216"/>
      <c r="HY348" s="216"/>
      <c r="HZ348" s="216"/>
      <c r="IA348" s="216"/>
      <c r="IB348" s="216"/>
      <c r="IC348" s="216"/>
      <c r="ID348" s="216"/>
      <c r="IE348" s="216"/>
      <c r="IF348" s="216"/>
      <c r="IG348" s="216"/>
      <c r="IH348" s="216"/>
      <c r="II348" s="216"/>
      <c r="IJ348" s="216"/>
      <c r="IK348" s="216"/>
      <c r="IL348" s="216"/>
      <c r="IM348" s="216"/>
      <c r="IN348" s="216"/>
      <c r="IO348" s="216"/>
      <c r="IP348" s="216"/>
      <c r="IQ348" s="216"/>
      <c r="IR348" s="216"/>
      <c r="IS348" s="216"/>
      <c r="IT348" s="216"/>
      <c r="IU348" s="216"/>
      <c r="IV348" s="216"/>
    </row>
    <row r="349" s="215" customFormat="true" ht="14.25" hidden="false" customHeight="true" outlineLevel="0" collapsed="false">
      <c r="A349" s="215" t="s">
        <v>120</v>
      </c>
      <c r="FF349" s="216"/>
      <c r="FG349" s="216"/>
      <c r="FH349" s="216"/>
      <c r="FI349" s="216"/>
      <c r="FJ349" s="216"/>
      <c r="FK349" s="216"/>
      <c r="FL349" s="216"/>
      <c r="FM349" s="216"/>
      <c r="FN349" s="216"/>
      <c r="FO349" s="216"/>
      <c r="FP349" s="216"/>
      <c r="FQ349" s="216"/>
      <c r="FR349" s="216"/>
      <c r="FS349" s="216"/>
      <c r="FT349" s="216"/>
      <c r="FU349" s="216"/>
      <c r="FV349" s="216"/>
      <c r="FW349" s="216"/>
      <c r="FX349" s="216"/>
      <c r="FY349" s="216"/>
      <c r="FZ349" s="216"/>
      <c r="GA349" s="216"/>
      <c r="GB349" s="216"/>
      <c r="GC349" s="216"/>
      <c r="GD349" s="216"/>
      <c r="GE349" s="216"/>
      <c r="GF349" s="216"/>
      <c r="GG349" s="216"/>
      <c r="GH349" s="216"/>
      <c r="GI349" s="216"/>
      <c r="GJ349" s="216"/>
      <c r="GK349" s="216"/>
      <c r="GL349" s="216"/>
      <c r="GM349" s="216"/>
      <c r="GN349" s="216"/>
      <c r="GO349" s="216"/>
      <c r="GP349" s="216"/>
      <c r="GQ349" s="216"/>
      <c r="GR349" s="216"/>
      <c r="GS349" s="216"/>
      <c r="GT349" s="216"/>
      <c r="GU349" s="216"/>
      <c r="GV349" s="216"/>
      <c r="GW349" s="216"/>
      <c r="GX349" s="216"/>
      <c r="GY349" s="216"/>
      <c r="GZ349" s="216"/>
      <c r="HA349" s="216"/>
      <c r="HB349" s="216"/>
      <c r="HC349" s="216"/>
      <c r="HD349" s="216"/>
      <c r="HE349" s="216"/>
      <c r="HF349" s="216"/>
      <c r="HG349" s="216"/>
      <c r="HH349" s="216"/>
      <c r="HI349" s="216"/>
      <c r="HJ349" s="216"/>
      <c r="HK349" s="216"/>
      <c r="HL349" s="216"/>
      <c r="HM349" s="216"/>
      <c r="HN349" s="216"/>
      <c r="HO349" s="216"/>
      <c r="HP349" s="216"/>
      <c r="HQ349" s="216"/>
      <c r="HR349" s="216"/>
      <c r="HS349" s="216"/>
      <c r="HT349" s="216"/>
      <c r="HU349" s="216"/>
      <c r="HV349" s="216"/>
      <c r="HW349" s="216"/>
      <c r="HX349" s="216"/>
      <c r="HY349" s="216"/>
      <c r="HZ349" s="216"/>
      <c r="IA349" s="216"/>
      <c r="IB349" s="216"/>
      <c r="IC349" s="216"/>
      <c r="ID349" s="216"/>
      <c r="IE349" s="216"/>
      <c r="IF349" s="216"/>
      <c r="IG349" s="216"/>
      <c r="IH349" s="216"/>
      <c r="II349" s="216"/>
      <c r="IJ349" s="216"/>
      <c r="IK349" s="216"/>
      <c r="IL349" s="216"/>
      <c r="IM349" s="216"/>
      <c r="IN349" s="216"/>
      <c r="IO349" s="216"/>
      <c r="IP349" s="216"/>
      <c r="IQ349" s="216"/>
      <c r="IR349" s="216"/>
      <c r="IS349" s="216"/>
      <c r="IT349" s="216"/>
      <c r="IU349" s="216"/>
      <c r="IV349" s="216"/>
    </row>
    <row r="350" s="218" customFormat="true" ht="75" hidden="false" customHeight="true" outlineLevel="0" collapsed="false">
      <c r="A350" s="218" t="s">
        <v>121</v>
      </c>
      <c r="FH350" s="216"/>
      <c r="FI350" s="216"/>
      <c r="FJ350" s="216"/>
      <c r="FK350" s="216"/>
      <c r="FL350" s="216"/>
      <c r="FM350" s="216"/>
      <c r="FN350" s="216"/>
      <c r="FO350" s="216"/>
      <c r="FP350" s="216"/>
      <c r="FQ350" s="216"/>
      <c r="FR350" s="216"/>
      <c r="FS350" s="216"/>
      <c r="FT350" s="216"/>
      <c r="FU350" s="216"/>
      <c r="FV350" s="216"/>
      <c r="FW350" s="216"/>
      <c r="FX350" s="216"/>
      <c r="FY350" s="216"/>
      <c r="FZ350" s="216"/>
      <c r="GA350" s="216"/>
      <c r="GB350" s="216"/>
      <c r="GC350" s="216"/>
      <c r="GD350" s="216"/>
      <c r="GE350" s="216"/>
      <c r="GF350" s="216"/>
      <c r="GG350" s="216"/>
      <c r="GH350" s="216"/>
      <c r="GI350" s="216"/>
      <c r="GJ350" s="216"/>
      <c r="GK350" s="216"/>
      <c r="GL350" s="216"/>
      <c r="GM350" s="216"/>
      <c r="GN350" s="216"/>
      <c r="GO350" s="216"/>
      <c r="GP350" s="216"/>
      <c r="GQ350" s="216"/>
      <c r="GR350" s="216"/>
      <c r="GS350" s="216"/>
      <c r="GT350" s="216"/>
      <c r="GU350" s="216"/>
      <c r="GV350" s="216"/>
      <c r="GW350" s="216"/>
      <c r="GX350" s="216"/>
      <c r="GY350" s="216"/>
      <c r="GZ350" s="216"/>
      <c r="HA350" s="216"/>
      <c r="HB350" s="216"/>
      <c r="HC350" s="216"/>
      <c r="HD350" s="216"/>
      <c r="HE350" s="216"/>
      <c r="HF350" s="216"/>
      <c r="HG350" s="216"/>
      <c r="HH350" s="216"/>
      <c r="HI350" s="216"/>
      <c r="HJ350" s="216"/>
      <c r="HK350" s="216"/>
      <c r="HL350" s="216"/>
      <c r="HM350" s="216"/>
      <c r="HN350" s="216"/>
      <c r="HO350" s="216"/>
      <c r="HP350" s="216"/>
      <c r="HQ350" s="216"/>
      <c r="HR350" s="216"/>
      <c r="HS350" s="216"/>
      <c r="HT350" s="216"/>
      <c r="HU350" s="216"/>
      <c r="HV350" s="216"/>
      <c r="HW350" s="216"/>
      <c r="HX350" s="216"/>
      <c r="HY350" s="216"/>
      <c r="HZ350" s="216"/>
      <c r="IA350" s="216"/>
      <c r="IB350" s="216"/>
      <c r="IC350" s="216"/>
      <c r="ID350" s="216"/>
      <c r="IE350" s="216"/>
      <c r="IF350" s="216"/>
      <c r="IG350" s="216"/>
      <c r="IH350" s="216"/>
      <c r="II350" s="216"/>
      <c r="IJ350" s="216"/>
      <c r="IK350" s="216"/>
      <c r="IL350" s="216"/>
      <c r="IM350" s="216"/>
      <c r="IN350" s="216"/>
      <c r="IO350" s="216"/>
      <c r="IP350" s="216"/>
      <c r="IQ350" s="216"/>
      <c r="IR350" s="216"/>
      <c r="IS350" s="216"/>
      <c r="IT350" s="216"/>
      <c r="IU350" s="216"/>
      <c r="IV350" s="216"/>
    </row>
    <row r="351" s="215" customFormat="true" ht="14.25" hidden="false" customHeight="true" outlineLevel="0" collapsed="false">
      <c r="A351" s="215" t="s">
        <v>122</v>
      </c>
      <c r="FF351" s="216"/>
      <c r="FG351" s="216"/>
      <c r="FH351" s="216"/>
      <c r="FI351" s="216"/>
      <c r="FJ351" s="216"/>
      <c r="FK351" s="216"/>
      <c r="FL351" s="216"/>
      <c r="FM351" s="216"/>
      <c r="FN351" s="216"/>
      <c r="FO351" s="216"/>
      <c r="FP351" s="216"/>
      <c r="FQ351" s="216"/>
      <c r="FR351" s="216"/>
      <c r="FS351" s="216"/>
      <c r="FT351" s="216"/>
      <c r="FU351" s="216"/>
      <c r="FV351" s="216"/>
      <c r="FW351" s="216"/>
      <c r="FX351" s="216"/>
      <c r="FY351" s="216"/>
      <c r="FZ351" s="216"/>
      <c r="GA351" s="216"/>
      <c r="GB351" s="216"/>
      <c r="GC351" s="216"/>
      <c r="GD351" s="216"/>
      <c r="GE351" s="216"/>
      <c r="GF351" s="216"/>
      <c r="GG351" s="216"/>
      <c r="GH351" s="216"/>
      <c r="GI351" s="216"/>
      <c r="GJ351" s="216"/>
      <c r="GK351" s="216"/>
      <c r="GL351" s="216"/>
      <c r="GM351" s="216"/>
      <c r="GN351" s="216"/>
      <c r="GO351" s="216"/>
      <c r="GP351" s="216"/>
      <c r="GQ351" s="216"/>
      <c r="GR351" s="216"/>
      <c r="GS351" s="216"/>
      <c r="GT351" s="216"/>
      <c r="GU351" s="216"/>
      <c r="GV351" s="216"/>
      <c r="GW351" s="216"/>
      <c r="GX351" s="216"/>
      <c r="GY351" s="216"/>
      <c r="GZ351" s="216"/>
      <c r="HA351" s="216"/>
      <c r="HB351" s="216"/>
      <c r="HC351" s="216"/>
      <c r="HD351" s="216"/>
      <c r="HE351" s="216"/>
      <c r="HF351" s="216"/>
      <c r="HG351" s="216"/>
      <c r="HH351" s="216"/>
      <c r="HI351" s="216"/>
      <c r="HJ351" s="216"/>
      <c r="HK351" s="216"/>
      <c r="HL351" s="216"/>
      <c r="HM351" s="216"/>
      <c r="HN351" s="216"/>
      <c r="HO351" s="216"/>
      <c r="HP351" s="216"/>
      <c r="HQ351" s="216"/>
      <c r="HR351" s="216"/>
      <c r="HS351" s="216"/>
      <c r="HT351" s="216"/>
      <c r="HU351" s="216"/>
      <c r="HV351" s="216"/>
      <c r="HW351" s="216"/>
      <c r="HX351" s="216"/>
      <c r="HY351" s="216"/>
      <c r="HZ351" s="216"/>
      <c r="IA351" s="216"/>
      <c r="IB351" s="216"/>
      <c r="IC351" s="216"/>
      <c r="ID351" s="216"/>
      <c r="IE351" s="216"/>
      <c r="IF351" s="216"/>
      <c r="IG351" s="216"/>
      <c r="IH351" s="216"/>
      <c r="II351" s="216"/>
      <c r="IJ351" s="216"/>
      <c r="IK351" s="216"/>
      <c r="IL351" s="216"/>
      <c r="IM351" s="216"/>
      <c r="IN351" s="216"/>
      <c r="IO351" s="216"/>
      <c r="IP351" s="216"/>
      <c r="IQ351" s="216"/>
      <c r="IR351" s="216"/>
      <c r="IS351" s="216"/>
      <c r="IT351" s="216"/>
      <c r="IU351" s="216"/>
      <c r="IV351" s="216"/>
    </row>
    <row r="352" s="218" customFormat="true" ht="75" hidden="false" customHeight="true" outlineLevel="0" collapsed="false">
      <c r="A352" s="218" t="s">
        <v>123</v>
      </c>
      <c r="FH352" s="216"/>
      <c r="FI352" s="216"/>
      <c r="FJ352" s="216"/>
      <c r="FK352" s="216"/>
      <c r="FL352" s="216"/>
      <c r="FM352" s="216"/>
      <c r="FN352" s="216"/>
      <c r="FO352" s="216"/>
      <c r="FP352" s="216"/>
      <c r="FQ352" s="216"/>
      <c r="FR352" s="216"/>
      <c r="FS352" s="216"/>
      <c r="FT352" s="216"/>
      <c r="FU352" s="216"/>
      <c r="FV352" s="216"/>
      <c r="FW352" s="216"/>
      <c r="FX352" s="216"/>
      <c r="FY352" s="216"/>
      <c r="FZ352" s="216"/>
      <c r="GA352" s="216"/>
      <c r="GB352" s="216"/>
      <c r="GC352" s="216"/>
      <c r="GD352" s="216"/>
      <c r="GE352" s="216"/>
      <c r="GF352" s="216"/>
      <c r="GG352" s="216"/>
      <c r="GH352" s="216"/>
      <c r="GI352" s="216"/>
      <c r="GJ352" s="216"/>
      <c r="GK352" s="216"/>
      <c r="GL352" s="216"/>
      <c r="GM352" s="216"/>
      <c r="GN352" s="216"/>
      <c r="GO352" s="216"/>
      <c r="GP352" s="216"/>
      <c r="GQ352" s="216"/>
      <c r="GR352" s="216"/>
      <c r="GS352" s="216"/>
      <c r="GT352" s="216"/>
      <c r="GU352" s="216"/>
      <c r="GV352" s="216"/>
      <c r="GW352" s="216"/>
      <c r="GX352" s="216"/>
      <c r="GY352" s="216"/>
      <c r="GZ352" s="216"/>
      <c r="HA352" s="216"/>
      <c r="HB352" s="216"/>
      <c r="HC352" s="216"/>
      <c r="HD352" s="216"/>
      <c r="HE352" s="216"/>
      <c r="HF352" s="216"/>
      <c r="HG352" s="216"/>
      <c r="HH352" s="216"/>
      <c r="HI352" s="216"/>
      <c r="HJ352" s="216"/>
      <c r="HK352" s="216"/>
      <c r="HL352" s="216"/>
      <c r="HM352" s="216"/>
      <c r="HN352" s="216"/>
      <c r="HO352" s="216"/>
      <c r="HP352" s="216"/>
      <c r="HQ352" s="216"/>
      <c r="HR352" s="216"/>
      <c r="HS352" s="216"/>
      <c r="HT352" s="216"/>
      <c r="HU352" s="216"/>
      <c r="HV352" s="216"/>
      <c r="HW352" s="216"/>
      <c r="HX352" s="216"/>
      <c r="HY352" s="216"/>
      <c r="HZ352" s="216"/>
      <c r="IA352" s="216"/>
      <c r="IB352" s="216"/>
      <c r="IC352" s="216"/>
      <c r="ID352" s="216"/>
      <c r="IE352" s="216"/>
      <c r="IF352" s="216"/>
      <c r="IG352" s="216"/>
      <c r="IH352" s="216"/>
      <c r="II352" s="216"/>
      <c r="IJ352" s="216"/>
      <c r="IK352" s="216"/>
      <c r="IL352" s="216"/>
      <c r="IM352" s="216"/>
      <c r="IN352" s="216"/>
      <c r="IO352" s="216"/>
      <c r="IP352" s="216"/>
      <c r="IQ352" s="216"/>
      <c r="IR352" s="216"/>
      <c r="IS352" s="216"/>
      <c r="IT352" s="216"/>
      <c r="IU352" s="216"/>
      <c r="IV352" s="216"/>
    </row>
    <row r="353" s="215" customFormat="true" ht="14.25" hidden="false" customHeight="true" outlineLevel="0" collapsed="false">
      <c r="A353" s="215" t="s">
        <v>124</v>
      </c>
      <c r="FF353" s="216"/>
      <c r="FG353" s="216"/>
      <c r="FH353" s="216"/>
      <c r="FI353" s="216"/>
      <c r="FJ353" s="216"/>
      <c r="FK353" s="216"/>
      <c r="FL353" s="216"/>
      <c r="FM353" s="216"/>
      <c r="FN353" s="216"/>
      <c r="FO353" s="216"/>
      <c r="FP353" s="216"/>
      <c r="FQ353" s="216"/>
      <c r="FR353" s="216"/>
      <c r="FS353" s="216"/>
      <c r="FT353" s="216"/>
      <c r="FU353" s="216"/>
      <c r="FV353" s="216"/>
      <c r="FW353" s="216"/>
      <c r="FX353" s="216"/>
      <c r="FY353" s="216"/>
      <c r="FZ353" s="216"/>
      <c r="GA353" s="216"/>
      <c r="GB353" s="216"/>
      <c r="GC353" s="216"/>
      <c r="GD353" s="216"/>
      <c r="GE353" s="216"/>
      <c r="GF353" s="216"/>
      <c r="GG353" s="216"/>
      <c r="GH353" s="216"/>
      <c r="GI353" s="216"/>
      <c r="GJ353" s="216"/>
      <c r="GK353" s="216"/>
      <c r="GL353" s="216"/>
      <c r="GM353" s="216"/>
      <c r="GN353" s="216"/>
      <c r="GO353" s="216"/>
      <c r="GP353" s="216"/>
      <c r="GQ353" s="216"/>
      <c r="GR353" s="216"/>
      <c r="GS353" s="216"/>
      <c r="GT353" s="216"/>
      <c r="GU353" s="216"/>
      <c r="GV353" s="216"/>
      <c r="GW353" s="216"/>
      <c r="GX353" s="216"/>
      <c r="GY353" s="216"/>
      <c r="GZ353" s="216"/>
      <c r="HA353" s="216"/>
      <c r="HB353" s="216"/>
      <c r="HC353" s="216"/>
      <c r="HD353" s="216"/>
      <c r="HE353" s="216"/>
      <c r="HF353" s="216"/>
      <c r="HG353" s="216"/>
      <c r="HH353" s="216"/>
      <c r="HI353" s="216"/>
      <c r="HJ353" s="216"/>
      <c r="HK353" s="216"/>
      <c r="HL353" s="216"/>
      <c r="HM353" s="216"/>
      <c r="HN353" s="216"/>
      <c r="HO353" s="216"/>
      <c r="HP353" s="216"/>
      <c r="HQ353" s="216"/>
      <c r="HR353" s="216"/>
      <c r="HS353" s="216"/>
      <c r="HT353" s="216"/>
      <c r="HU353" s="216"/>
      <c r="HV353" s="216"/>
      <c r="HW353" s="216"/>
      <c r="HX353" s="216"/>
      <c r="HY353" s="216"/>
      <c r="HZ353" s="216"/>
      <c r="IA353" s="216"/>
      <c r="IB353" s="216"/>
      <c r="IC353" s="216"/>
      <c r="ID353" s="216"/>
      <c r="IE353" s="216"/>
      <c r="IF353" s="216"/>
      <c r="IG353" s="216"/>
      <c r="IH353" s="216"/>
      <c r="II353" s="216"/>
      <c r="IJ353" s="216"/>
      <c r="IK353" s="216"/>
      <c r="IL353" s="216"/>
      <c r="IM353" s="216"/>
      <c r="IN353" s="216"/>
      <c r="IO353" s="216"/>
      <c r="IP353" s="216"/>
      <c r="IQ353" s="216"/>
      <c r="IR353" s="216"/>
      <c r="IS353" s="216"/>
      <c r="IT353" s="216"/>
      <c r="IU353" s="216"/>
      <c r="IV353" s="216"/>
    </row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</sheetData>
  <mergeCells count="1719">
    <mergeCell ref="DJ2:FG2"/>
    <mergeCell ref="ES7:FG7"/>
    <mergeCell ref="DF8:DJ8"/>
    <mergeCell ref="EA8:EQ10"/>
    <mergeCell ref="ES8:FG10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S11:FG12"/>
    <mergeCell ref="A13:AI13"/>
    <mergeCell ref="AJ13:DW13"/>
    <mergeCell ref="DX13:EQ13"/>
    <mergeCell ref="ES13:FG13"/>
    <mergeCell ref="A14:AI14"/>
    <mergeCell ref="AJ14:DW14"/>
    <mergeCell ref="ES14:FG14"/>
    <mergeCell ref="AJ15:DW15"/>
    <mergeCell ref="ES15:FG15"/>
    <mergeCell ref="AJ16:DW16"/>
    <mergeCell ref="ES16:FG16"/>
    <mergeCell ref="AJ17:DW17"/>
    <mergeCell ref="ES17:FG18"/>
    <mergeCell ref="AJ18:DW18"/>
    <mergeCell ref="AJ19:DW19"/>
    <mergeCell ref="A21:FG21"/>
    <mergeCell ref="BU22:CD22"/>
    <mergeCell ref="CE22:CL22"/>
    <mergeCell ref="A24:AI24"/>
    <mergeCell ref="AJ24:DM24"/>
    <mergeCell ref="DP24:EP25"/>
    <mergeCell ref="ER24:FC25"/>
    <mergeCell ref="A26:AI26"/>
    <mergeCell ref="AJ26:DM26"/>
    <mergeCell ref="AJ27:DM27"/>
    <mergeCell ref="A32:J36"/>
    <mergeCell ref="K32:AQ34"/>
    <mergeCell ref="AR32:BM34"/>
    <mergeCell ref="BN32:EW32"/>
    <mergeCell ref="BN33:BY36"/>
    <mergeCell ref="BZ33:CP33"/>
    <mergeCell ref="CQ33:DC36"/>
    <mergeCell ref="DD33:DP36"/>
    <mergeCell ref="DQ33:EA36"/>
    <mergeCell ref="EB33:EM36"/>
    <mergeCell ref="EN33:EW36"/>
    <mergeCell ref="BZ34:CH36"/>
    <mergeCell ref="CI34:CP36"/>
    <mergeCell ref="L35:T35"/>
    <mergeCell ref="W35:AE35"/>
    <mergeCell ref="AH35:AP35"/>
    <mergeCell ref="AS35:BA35"/>
    <mergeCell ref="BD35:BL35"/>
    <mergeCell ref="K36:U36"/>
    <mergeCell ref="V36:AF36"/>
    <mergeCell ref="AG36:AQ36"/>
    <mergeCell ref="AR36:BB36"/>
    <mergeCell ref="BC36:BM36"/>
    <mergeCell ref="A37:J37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EA37"/>
    <mergeCell ref="EB37:EM37"/>
    <mergeCell ref="EN37:EW37"/>
    <mergeCell ref="A38:J43"/>
    <mergeCell ref="K38:U43"/>
    <mergeCell ref="V38:AF43"/>
    <mergeCell ref="AG38:AQ43"/>
    <mergeCell ref="AR38:BB43"/>
    <mergeCell ref="BC38:BM43"/>
    <mergeCell ref="BN38:BY38"/>
    <mergeCell ref="BZ38:CH38"/>
    <mergeCell ref="CI38:CP38"/>
    <mergeCell ref="CQ38:DC38"/>
    <mergeCell ref="DD38:DP38"/>
    <mergeCell ref="DQ38:EA38"/>
    <mergeCell ref="EB38:EM38"/>
    <mergeCell ref="EN38:EW38"/>
    <mergeCell ref="FK38:FV39"/>
    <mergeCell ref="BN39:BY39"/>
    <mergeCell ref="BZ39:CH39"/>
    <mergeCell ref="CI39:CP39"/>
    <mergeCell ref="CQ39:DC39"/>
    <mergeCell ref="DD39:DP39"/>
    <mergeCell ref="DQ39:EA39"/>
    <mergeCell ref="EB39:EM39"/>
    <mergeCell ref="EN39:EW39"/>
    <mergeCell ref="BN40:BY40"/>
    <mergeCell ref="BZ40:CH40"/>
    <mergeCell ref="CI40:CP40"/>
    <mergeCell ref="CQ40:DC40"/>
    <mergeCell ref="DD40:DP40"/>
    <mergeCell ref="DQ40:EA40"/>
    <mergeCell ref="EB40:EM40"/>
    <mergeCell ref="EN40:EW40"/>
    <mergeCell ref="BN41:BY41"/>
    <mergeCell ref="BZ41:CH41"/>
    <mergeCell ref="CI41:CP41"/>
    <mergeCell ref="CQ41:DC41"/>
    <mergeCell ref="DD41:DP41"/>
    <mergeCell ref="DQ41:EA41"/>
    <mergeCell ref="EB41:EM41"/>
    <mergeCell ref="EN41:EW41"/>
    <mergeCell ref="BN42:BY42"/>
    <mergeCell ref="BZ42:CH42"/>
    <mergeCell ref="CI42:CP42"/>
    <mergeCell ref="CQ42:DC42"/>
    <mergeCell ref="DD42:DP42"/>
    <mergeCell ref="DQ42:EA42"/>
    <mergeCell ref="EB42:EM42"/>
    <mergeCell ref="EN42:EW42"/>
    <mergeCell ref="BN43:BY43"/>
    <mergeCell ref="BZ43:CH43"/>
    <mergeCell ref="CI43:CP43"/>
    <mergeCell ref="CQ43:DC43"/>
    <mergeCell ref="DD43:DP43"/>
    <mergeCell ref="DQ43:EA43"/>
    <mergeCell ref="EB43:EM43"/>
    <mergeCell ref="EN43:EW43"/>
    <mergeCell ref="A46:J50"/>
    <mergeCell ref="K46:AQ48"/>
    <mergeCell ref="AR46:BM48"/>
    <mergeCell ref="BN46:EW46"/>
    <mergeCell ref="BN47:BY50"/>
    <mergeCell ref="BZ47:CP47"/>
    <mergeCell ref="CQ47:DC50"/>
    <mergeCell ref="DD47:DP50"/>
    <mergeCell ref="DQ47:EA50"/>
    <mergeCell ref="EB47:EM50"/>
    <mergeCell ref="EN47:EW50"/>
    <mergeCell ref="BZ48:CH50"/>
    <mergeCell ref="CI48:CP50"/>
    <mergeCell ref="L49:T49"/>
    <mergeCell ref="W49:AE49"/>
    <mergeCell ref="AH49:AP49"/>
    <mergeCell ref="AS49:BA49"/>
    <mergeCell ref="BD49:BL49"/>
    <mergeCell ref="K50:U50"/>
    <mergeCell ref="V50:AF50"/>
    <mergeCell ref="AG50:AQ50"/>
    <mergeCell ref="AR50:BB50"/>
    <mergeCell ref="BC50:BM50"/>
    <mergeCell ref="A51:J51"/>
    <mergeCell ref="K51:U51"/>
    <mergeCell ref="V51:AF51"/>
    <mergeCell ref="AG51:AQ51"/>
    <mergeCell ref="AR51:BB51"/>
    <mergeCell ref="BC51:BM51"/>
    <mergeCell ref="BN51:BY51"/>
    <mergeCell ref="BZ51:CH51"/>
    <mergeCell ref="CI51:CP51"/>
    <mergeCell ref="CQ51:DC51"/>
    <mergeCell ref="DD51:DP51"/>
    <mergeCell ref="DQ51:EA51"/>
    <mergeCell ref="EB51:EM51"/>
    <mergeCell ref="EN51:EW51"/>
    <mergeCell ref="A52:J52"/>
    <mergeCell ref="K52:U52"/>
    <mergeCell ref="V52:AF52"/>
    <mergeCell ref="AG52:AQ52"/>
    <mergeCell ref="AR52:BB52"/>
    <mergeCell ref="BC52:BM52"/>
    <mergeCell ref="BN52:BY52"/>
    <mergeCell ref="BZ52:CH52"/>
    <mergeCell ref="CI52:CP52"/>
    <mergeCell ref="CQ52:DC52"/>
    <mergeCell ref="DD52:DP52"/>
    <mergeCell ref="DQ52:EA52"/>
    <mergeCell ref="EB52:EM52"/>
    <mergeCell ref="EN52:EW52"/>
    <mergeCell ref="A54:J58"/>
    <mergeCell ref="K54:AQ56"/>
    <mergeCell ref="AR54:BM56"/>
    <mergeCell ref="BN54:EW54"/>
    <mergeCell ref="BN55:BY58"/>
    <mergeCell ref="BZ55:CP55"/>
    <mergeCell ref="CQ55:DC58"/>
    <mergeCell ref="DD55:DP58"/>
    <mergeCell ref="DQ55:EA58"/>
    <mergeCell ref="EB55:EM58"/>
    <mergeCell ref="EN55:EW58"/>
    <mergeCell ref="BZ56:CH58"/>
    <mergeCell ref="CI56:CP58"/>
    <mergeCell ref="L57:T57"/>
    <mergeCell ref="W57:AE57"/>
    <mergeCell ref="AH57:AP57"/>
    <mergeCell ref="AS57:BA57"/>
    <mergeCell ref="BD57:BL57"/>
    <mergeCell ref="K58:U58"/>
    <mergeCell ref="V58:AF58"/>
    <mergeCell ref="AG58:AQ58"/>
    <mergeCell ref="AR58:BB58"/>
    <mergeCell ref="BC58:BM58"/>
    <mergeCell ref="A59:J59"/>
    <mergeCell ref="K59:U59"/>
    <mergeCell ref="V59:AF59"/>
    <mergeCell ref="AG59:AQ59"/>
    <mergeCell ref="AR59:BB59"/>
    <mergeCell ref="BC59:BM59"/>
    <mergeCell ref="BN59:BY59"/>
    <mergeCell ref="BZ59:CH59"/>
    <mergeCell ref="CI59:CP59"/>
    <mergeCell ref="CQ59:DC59"/>
    <mergeCell ref="DD59:DP59"/>
    <mergeCell ref="DQ59:EA59"/>
    <mergeCell ref="EB59:EM59"/>
    <mergeCell ref="EN59:EW59"/>
    <mergeCell ref="A60:J60"/>
    <mergeCell ref="K60:U60"/>
    <mergeCell ref="V60:AF60"/>
    <mergeCell ref="AG60:AQ60"/>
    <mergeCell ref="AR60:BB60"/>
    <mergeCell ref="BC60:BM60"/>
    <mergeCell ref="BN60:BY60"/>
    <mergeCell ref="BZ60:CH60"/>
    <mergeCell ref="CI60:CP60"/>
    <mergeCell ref="CQ60:DC60"/>
    <mergeCell ref="DD60:DP60"/>
    <mergeCell ref="DQ60:EA60"/>
    <mergeCell ref="EB60:EM60"/>
    <mergeCell ref="EN60:EW60"/>
    <mergeCell ref="A62:J66"/>
    <mergeCell ref="K62:AQ64"/>
    <mergeCell ref="AR62:BM64"/>
    <mergeCell ref="BN62:EW62"/>
    <mergeCell ref="BN63:BY66"/>
    <mergeCell ref="BZ63:CP63"/>
    <mergeCell ref="CQ63:DC66"/>
    <mergeCell ref="DD63:DP66"/>
    <mergeCell ref="DQ63:EA66"/>
    <mergeCell ref="EB63:EM66"/>
    <mergeCell ref="EN63:EW66"/>
    <mergeCell ref="BZ64:CH66"/>
    <mergeCell ref="CI64:CP66"/>
    <mergeCell ref="L65:T65"/>
    <mergeCell ref="W65:AE65"/>
    <mergeCell ref="AH65:AP65"/>
    <mergeCell ref="AS65:BA65"/>
    <mergeCell ref="BD65:BL65"/>
    <mergeCell ref="K66:U66"/>
    <mergeCell ref="V66:AF66"/>
    <mergeCell ref="AG66:AQ66"/>
    <mergeCell ref="AR66:BB66"/>
    <mergeCell ref="BC66:BM66"/>
    <mergeCell ref="A67:J67"/>
    <mergeCell ref="K67:U67"/>
    <mergeCell ref="V67:AF67"/>
    <mergeCell ref="AG67:AQ67"/>
    <mergeCell ref="AR67:BB67"/>
    <mergeCell ref="BC67:BM67"/>
    <mergeCell ref="BN67:BY67"/>
    <mergeCell ref="BZ67:CH67"/>
    <mergeCell ref="CI67:CP67"/>
    <mergeCell ref="CQ67:DC67"/>
    <mergeCell ref="DD67:DP67"/>
    <mergeCell ref="DQ67:EA67"/>
    <mergeCell ref="EB67:EM67"/>
    <mergeCell ref="EN67:EW67"/>
    <mergeCell ref="A68:J68"/>
    <mergeCell ref="K68:U68"/>
    <mergeCell ref="V68:AF68"/>
    <mergeCell ref="AG68:AQ68"/>
    <mergeCell ref="AR68:BB68"/>
    <mergeCell ref="BC68:BM68"/>
    <mergeCell ref="BN68:BY68"/>
    <mergeCell ref="BZ68:CH68"/>
    <mergeCell ref="CI68:CP68"/>
    <mergeCell ref="CQ68:DC68"/>
    <mergeCell ref="DD68:DP68"/>
    <mergeCell ref="DQ68:EA68"/>
    <mergeCell ref="EB68:EM68"/>
    <mergeCell ref="EN68:EW68"/>
    <mergeCell ref="A73:J77"/>
    <mergeCell ref="K73:AQ75"/>
    <mergeCell ref="AR73:BM75"/>
    <mergeCell ref="BN73:EW73"/>
    <mergeCell ref="EX73:FG77"/>
    <mergeCell ref="BN74:BY77"/>
    <mergeCell ref="BZ74:CP74"/>
    <mergeCell ref="CQ74:DC77"/>
    <mergeCell ref="DD74:DP77"/>
    <mergeCell ref="DQ74:EA77"/>
    <mergeCell ref="EB74:EM77"/>
    <mergeCell ref="EN74:EW77"/>
    <mergeCell ref="BZ75:CH77"/>
    <mergeCell ref="CI75:CP77"/>
    <mergeCell ref="L76:T76"/>
    <mergeCell ref="W76:AE76"/>
    <mergeCell ref="AH76:AP76"/>
    <mergeCell ref="AS76:BA76"/>
    <mergeCell ref="BD76:BL76"/>
    <mergeCell ref="K77:U77"/>
    <mergeCell ref="V77:AF77"/>
    <mergeCell ref="AG77:AQ77"/>
    <mergeCell ref="AR77:BB77"/>
    <mergeCell ref="BC77:BM77"/>
    <mergeCell ref="A78:J78"/>
    <mergeCell ref="K78:U78"/>
    <mergeCell ref="V78:AF78"/>
    <mergeCell ref="AG78:AQ78"/>
    <mergeCell ref="AR78:BB78"/>
    <mergeCell ref="BC78:BM78"/>
    <mergeCell ref="BN78:BY78"/>
    <mergeCell ref="BZ78:CH78"/>
    <mergeCell ref="CI78:CP78"/>
    <mergeCell ref="CQ78:DC78"/>
    <mergeCell ref="DD78:DP78"/>
    <mergeCell ref="DQ78:EA78"/>
    <mergeCell ref="EB78:EM78"/>
    <mergeCell ref="EN78:EW78"/>
    <mergeCell ref="EX78:FG78"/>
    <mergeCell ref="A79:J80"/>
    <mergeCell ref="K79:U80"/>
    <mergeCell ref="V79:AF80"/>
    <mergeCell ref="AG79:AQ80"/>
    <mergeCell ref="AR79:BB80"/>
    <mergeCell ref="BC79:BM79"/>
    <mergeCell ref="BN79:BY80"/>
    <mergeCell ref="BZ79:CH80"/>
    <mergeCell ref="CI79:CP80"/>
    <mergeCell ref="CQ79:DC80"/>
    <mergeCell ref="DD79:DP80"/>
    <mergeCell ref="DQ79:EA80"/>
    <mergeCell ref="EB79:EM80"/>
    <mergeCell ref="EN79:EW80"/>
    <mergeCell ref="EX79:FG80"/>
    <mergeCell ref="BC80:BM80"/>
    <mergeCell ref="A83:J87"/>
    <mergeCell ref="K83:AQ85"/>
    <mergeCell ref="AR83:BM85"/>
    <mergeCell ref="BN83:EW83"/>
    <mergeCell ref="EX83:FG87"/>
    <mergeCell ref="BN84:BY87"/>
    <mergeCell ref="BZ84:CP84"/>
    <mergeCell ref="CQ84:DC87"/>
    <mergeCell ref="DD84:DP87"/>
    <mergeCell ref="DQ84:EA87"/>
    <mergeCell ref="EB84:EM87"/>
    <mergeCell ref="EN84:EW87"/>
    <mergeCell ref="BZ85:CH87"/>
    <mergeCell ref="CI85:CP87"/>
    <mergeCell ref="L86:T86"/>
    <mergeCell ref="W86:AE86"/>
    <mergeCell ref="AH86:AP86"/>
    <mergeCell ref="AS86:BA86"/>
    <mergeCell ref="BD86:BL86"/>
    <mergeCell ref="K87:U87"/>
    <mergeCell ref="V87:AF87"/>
    <mergeCell ref="AG87:AQ87"/>
    <mergeCell ref="AR87:BB87"/>
    <mergeCell ref="BC87:BM87"/>
    <mergeCell ref="A88:J88"/>
    <mergeCell ref="K88:U88"/>
    <mergeCell ref="V88:AF88"/>
    <mergeCell ref="AG88:AQ88"/>
    <mergeCell ref="AR88:BB88"/>
    <mergeCell ref="BC88:BM88"/>
    <mergeCell ref="BN88:BY88"/>
    <mergeCell ref="BZ88:CH88"/>
    <mergeCell ref="CI88:CP88"/>
    <mergeCell ref="CQ88:DC88"/>
    <mergeCell ref="DD88:DP88"/>
    <mergeCell ref="DQ88:EA88"/>
    <mergeCell ref="EB88:EM88"/>
    <mergeCell ref="EN88:EW88"/>
    <mergeCell ref="EX88:FG88"/>
    <mergeCell ref="A89:J90"/>
    <mergeCell ref="K89:U90"/>
    <mergeCell ref="V89:AF90"/>
    <mergeCell ref="AG89:AQ90"/>
    <mergeCell ref="AR89:BB90"/>
    <mergeCell ref="BC89:BM89"/>
    <mergeCell ref="BN89:BY90"/>
    <mergeCell ref="BZ89:CH90"/>
    <mergeCell ref="CI89:CP90"/>
    <mergeCell ref="CQ89:DC90"/>
    <mergeCell ref="DD89:DP90"/>
    <mergeCell ref="DQ89:EA90"/>
    <mergeCell ref="EB89:EM90"/>
    <mergeCell ref="EN89:EW90"/>
    <mergeCell ref="EX89:FG90"/>
    <mergeCell ref="BC90:BM90"/>
    <mergeCell ref="A92:J96"/>
    <mergeCell ref="K92:AQ94"/>
    <mergeCell ref="AR92:BM94"/>
    <mergeCell ref="BN92:EW92"/>
    <mergeCell ref="EX92:FG96"/>
    <mergeCell ref="BN93:BY96"/>
    <mergeCell ref="BZ93:CP93"/>
    <mergeCell ref="CQ93:DC96"/>
    <mergeCell ref="DD93:DP96"/>
    <mergeCell ref="DQ93:EA96"/>
    <mergeCell ref="EB93:EM96"/>
    <mergeCell ref="EN93:EW96"/>
    <mergeCell ref="BZ94:CH96"/>
    <mergeCell ref="CI94:CP96"/>
    <mergeCell ref="L95:T95"/>
    <mergeCell ref="W95:AE95"/>
    <mergeCell ref="AH95:AP95"/>
    <mergeCell ref="AS95:BA95"/>
    <mergeCell ref="BD95:BL95"/>
    <mergeCell ref="K96:U96"/>
    <mergeCell ref="V96:AF96"/>
    <mergeCell ref="AG96:AQ96"/>
    <mergeCell ref="AR96:BB96"/>
    <mergeCell ref="BC96:BM96"/>
    <mergeCell ref="A97:J97"/>
    <mergeCell ref="K97:U97"/>
    <mergeCell ref="V97:AF97"/>
    <mergeCell ref="AG97:AQ97"/>
    <mergeCell ref="AR97:BB97"/>
    <mergeCell ref="BC97:BM97"/>
    <mergeCell ref="BN97:BY97"/>
    <mergeCell ref="BZ97:CH97"/>
    <mergeCell ref="CI97:CP97"/>
    <mergeCell ref="CQ97:DC97"/>
    <mergeCell ref="DD97:DP97"/>
    <mergeCell ref="DQ97:EA97"/>
    <mergeCell ref="EB97:EM97"/>
    <mergeCell ref="EN97:EW97"/>
    <mergeCell ref="EX97:FG97"/>
    <mergeCell ref="A98:J99"/>
    <mergeCell ref="K98:U99"/>
    <mergeCell ref="V98:AF99"/>
    <mergeCell ref="AG98:AQ99"/>
    <mergeCell ref="AR98:BB99"/>
    <mergeCell ref="BC98:BM98"/>
    <mergeCell ref="BN98:BY99"/>
    <mergeCell ref="BZ98:CH99"/>
    <mergeCell ref="CI98:CP99"/>
    <mergeCell ref="CQ98:DC99"/>
    <mergeCell ref="DD98:DP99"/>
    <mergeCell ref="DQ98:EA99"/>
    <mergeCell ref="EB98:EM99"/>
    <mergeCell ref="EN98:EW99"/>
    <mergeCell ref="EX98:FG99"/>
    <mergeCell ref="BC99:BM99"/>
    <mergeCell ref="A101:J105"/>
    <mergeCell ref="K101:AQ103"/>
    <mergeCell ref="AR101:BM103"/>
    <mergeCell ref="BN101:EW101"/>
    <mergeCell ref="EX101:FG105"/>
    <mergeCell ref="BN102:BY105"/>
    <mergeCell ref="BZ102:CP102"/>
    <mergeCell ref="CQ102:DC105"/>
    <mergeCell ref="DD102:DP105"/>
    <mergeCell ref="DQ102:EA105"/>
    <mergeCell ref="EB102:EM105"/>
    <mergeCell ref="EN102:EW105"/>
    <mergeCell ref="BZ103:CH105"/>
    <mergeCell ref="CI103:CP105"/>
    <mergeCell ref="L104:T104"/>
    <mergeCell ref="W104:AE104"/>
    <mergeCell ref="AH104:AP104"/>
    <mergeCell ref="AS104:BA104"/>
    <mergeCell ref="BD104:BL104"/>
    <mergeCell ref="K105:U105"/>
    <mergeCell ref="V105:AF105"/>
    <mergeCell ref="AG105:AQ105"/>
    <mergeCell ref="AR105:BB105"/>
    <mergeCell ref="BC105:BM105"/>
    <mergeCell ref="A106:J106"/>
    <mergeCell ref="K106:U106"/>
    <mergeCell ref="V106:AF106"/>
    <mergeCell ref="AG106:AQ106"/>
    <mergeCell ref="AR106:BB106"/>
    <mergeCell ref="BC106:BM106"/>
    <mergeCell ref="BN106:BY106"/>
    <mergeCell ref="BZ106:CH106"/>
    <mergeCell ref="CI106:CP106"/>
    <mergeCell ref="CQ106:DC106"/>
    <mergeCell ref="DD106:DP106"/>
    <mergeCell ref="DQ106:EA106"/>
    <mergeCell ref="EB106:EM106"/>
    <mergeCell ref="EN106:EW106"/>
    <mergeCell ref="EX106:FG106"/>
    <mergeCell ref="A107:J108"/>
    <mergeCell ref="K107:U108"/>
    <mergeCell ref="V107:AF108"/>
    <mergeCell ref="AG107:AQ108"/>
    <mergeCell ref="AR107:BB108"/>
    <mergeCell ref="BC107:BM107"/>
    <mergeCell ref="BN107:BY108"/>
    <mergeCell ref="BZ107:CH108"/>
    <mergeCell ref="CI107:CP108"/>
    <mergeCell ref="CQ107:DC108"/>
    <mergeCell ref="DD107:DP108"/>
    <mergeCell ref="DQ107:EA108"/>
    <mergeCell ref="EB107:EM108"/>
    <mergeCell ref="EN107:EW108"/>
    <mergeCell ref="EX107:FG108"/>
    <mergeCell ref="BC108:BM108"/>
    <mergeCell ref="BU113:CD113"/>
    <mergeCell ref="CE113:CL113"/>
    <mergeCell ref="A115:AI115"/>
    <mergeCell ref="AJ115:DM115"/>
    <mergeCell ref="DP115:EP116"/>
    <mergeCell ref="ER115:FC116"/>
    <mergeCell ref="A117:AI117"/>
    <mergeCell ref="AJ117:DM117"/>
    <mergeCell ref="AJ118:DM118"/>
    <mergeCell ref="A123:J127"/>
    <mergeCell ref="K123:AQ125"/>
    <mergeCell ref="AR123:BM125"/>
    <mergeCell ref="BN123:EW123"/>
    <mergeCell ref="BN124:BY127"/>
    <mergeCell ref="BZ124:CP124"/>
    <mergeCell ref="CQ124:DC127"/>
    <mergeCell ref="DD124:DP127"/>
    <mergeCell ref="DQ124:EA127"/>
    <mergeCell ref="EB124:EM127"/>
    <mergeCell ref="EN124:EW127"/>
    <mergeCell ref="BZ125:CH127"/>
    <mergeCell ref="CI125:CP127"/>
    <mergeCell ref="L126:T126"/>
    <mergeCell ref="W126:AE126"/>
    <mergeCell ref="AH126:AP126"/>
    <mergeCell ref="AS126:BA126"/>
    <mergeCell ref="BD126:BL126"/>
    <mergeCell ref="K127:U127"/>
    <mergeCell ref="V127:AF127"/>
    <mergeCell ref="AG127:AQ127"/>
    <mergeCell ref="AR127:BB127"/>
    <mergeCell ref="BC127:BM127"/>
    <mergeCell ref="A128:J128"/>
    <mergeCell ref="K128:U128"/>
    <mergeCell ref="V128:AF128"/>
    <mergeCell ref="AG128:AQ128"/>
    <mergeCell ref="AR128:BB128"/>
    <mergeCell ref="BC128:BM128"/>
    <mergeCell ref="BN128:BY128"/>
    <mergeCell ref="BZ128:CH128"/>
    <mergeCell ref="CI128:CP128"/>
    <mergeCell ref="CQ128:DC128"/>
    <mergeCell ref="DD128:DP128"/>
    <mergeCell ref="DQ128:EA128"/>
    <mergeCell ref="EB128:EM128"/>
    <mergeCell ref="EN128:EW128"/>
    <mergeCell ref="A129:J129"/>
    <mergeCell ref="K129:U129"/>
    <mergeCell ref="V129:AF129"/>
    <mergeCell ref="AG129:AQ129"/>
    <mergeCell ref="AR129:BB129"/>
    <mergeCell ref="BC129:BM129"/>
    <mergeCell ref="BN129:BY129"/>
    <mergeCell ref="BZ129:CH129"/>
    <mergeCell ref="CI129:CP129"/>
    <mergeCell ref="CQ129:DC129"/>
    <mergeCell ref="DD129:DP129"/>
    <mergeCell ref="DQ129:EA129"/>
    <mergeCell ref="EB129:EM129"/>
    <mergeCell ref="EN129:EW129"/>
    <mergeCell ref="A131:J135"/>
    <mergeCell ref="K131:AQ133"/>
    <mergeCell ref="AR131:BM133"/>
    <mergeCell ref="BN131:EW131"/>
    <mergeCell ref="BN132:BY135"/>
    <mergeCell ref="BZ132:CP132"/>
    <mergeCell ref="CQ132:DC135"/>
    <mergeCell ref="DD132:DP135"/>
    <mergeCell ref="DQ132:EA135"/>
    <mergeCell ref="EB132:EM135"/>
    <mergeCell ref="EN132:EW135"/>
    <mergeCell ref="BZ133:CH135"/>
    <mergeCell ref="CI133:CP135"/>
    <mergeCell ref="L134:T134"/>
    <mergeCell ref="W134:AE134"/>
    <mergeCell ref="AH134:AP134"/>
    <mergeCell ref="AS134:BA134"/>
    <mergeCell ref="BD134:BL134"/>
    <mergeCell ref="K135:U135"/>
    <mergeCell ref="V135:AF135"/>
    <mergeCell ref="AG135:AQ135"/>
    <mergeCell ref="AR135:BB135"/>
    <mergeCell ref="BC135:BM135"/>
    <mergeCell ref="A136:J136"/>
    <mergeCell ref="K136:U136"/>
    <mergeCell ref="V136:AF136"/>
    <mergeCell ref="AG136:AQ136"/>
    <mergeCell ref="AR136:BB136"/>
    <mergeCell ref="BC136:BM136"/>
    <mergeCell ref="BN136:BY136"/>
    <mergeCell ref="BZ136:CH136"/>
    <mergeCell ref="CI136:CP136"/>
    <mergeCell ref="CQ136:DC136"/>
    <mergeCell ref="DD136:DP136"/>
    <mergeCell ref="DQ136:EA136"/>
    <mergeCell ref="EB136:EM136"/>
    <mergeCell ref="EN136:EW136"/>
    <mergeCell ref="A137:J137"/>
    <mergeCell ref="K137:U137"/>
    <mergeCell ref="V137:AF137"/>
    <mergeCell ref="AG137:AQ137"/>
    <mergeCell ref="AR137:BB137"/>
    <mergeCell ref="BC137:BM137"/>
    <mergeCell ref="BN137:BY137"/>
    <mergeCell ref="BZ137:CH137"/>
    <mergeCell ref="CI137:CP137"/>
    <mergeCell ref="CQ137:DC137"/>
    <mergeCell ref="DD137:DP137"/>
    <mergeCell ref="DQ137:EA137"/>
    <mergeCell ref="EB137:EM137"/>
    <mergeCell ref="EN137:EW137"/>
    <mergeCell ref="A141:J145"/>
    <mergeCell ref="K141:AQ143"/>
    <mergeCell ref="AR141:BM143"/>
    <mergeCell ref="BN141:EW141"/>
    <mergeCell ref="EX141:FG145"/>
    <mergeCell ref="BN142:BY145"/>
    <mergeCell ref="BZ142:CP142"/>
    <mergeCell ref="CQ142:DC145"/>
    <mergeCell ref="DD142:DP145"/>
    <mergeCell ref="DQ142:EA145"/>
    <mergeCell ref="EB142:EM145"/>
    <mergeCell ref="EN142:EW145"/>
    <mergeCell ref="BZ143:CH145"/>
    <mergeCell ref="CI143:CP145"/>
    <mergeCell ref="L144:T144"/>
    <mergeCell ref="W144:AE144"/>
    <mergeCell ref="AH144:AP144"/>
    <mergeCell ref="AS144:BA144"/>
    <mergeCell ref="BD144:BL144"/>
    <mergeCell ref="K145:U145"/>
    <mergeCell ref="V145:AF145"/>
    <mergeCell ref="AG145:AQ145"/>
    <mergeCell ref="AR145:BB145"/>
    <mergeCell ref="BC145:BM145"/>
    <mergeCell ref="A146:J146"/>
    <mergeCell ref="K146:U146"/>
    <mergeCell ref="V146:AF146"/>
    <mergeCell ref="AG146:AQ146"/>
    <mergeCell ref="AR146:BB146"/>
    <mergeCell ref="BC146:BM146"/>
    <mergeCell ref="BN146:BY146"/>
    <mergeCell ref="BZ146:CH146"/>
    <mergeCell ref="CI146:CP146"/>
    <mergeCell ref="CQ146:DC146"/>
    <mergeCell ref="DD146:DP146"/>
    <mergeCell ref="DQ146:EA146"/>
    <mergeCell ref="EB146:EM146"/>
    <mergeCell ref="EN146:EW146"/>
    <mergeCell ref="EX146:FG146"/>
    <mergeCell ref="A147:J148"/>
    <mergeCell ref="K147:U148"/>
    <mergeCell ref="V147:AF148"/>
    <mergeCell ref="AG147:AQ148"/>
    <mergeCell ref="AR147:BB148"/>
    <mergeCell ref="BC147:BM147"/>
    <mergeCell ref="BN147:BY148"/>
    <mergeCell ref="BZ147:CH148"/>
    <mergeCell ref="CI147:CP148"/>
    <mergeCell ref="CQ147:DC148"/>
    <mergeCell ref="DD147:DP148"/>
    <mergeCell ref="DQ147:EA148"/>
    <mergeCell ref="EB147:EM148"/>
    <mergeCell ref="EN147:EW148"/>
    <mergeCell ref="EX147:FG148"/>
    <mergeCell ref="BC148:BM148"/>
    <mergeCell ref="A153:J157"/>
    <mergeCell ref="K153:AQ155"/>
    <mergeCell ref="AR153:BM155"/>
    <mergeCell ref="BN153:EW153"/>
    <mergeCell ref="EX153:FG157"/>
    <mergeCell ref="BN154:BY157"/>
    <mergeCell ref="BZ154:CP154"/>
    <mergeCell ref="CQ154:DC157"/>
    <mergeCell ref="DD154:DP157"/>
    <mergeCell ref="DQ154:EA157"/>
    <mergeCell ref="EB154:EM157"/>
    <mergeCell ref="EN154:EW157"/>
    <mergeCell ref="BZ155:CH157"/>
    <mergeCell ref="CI155:CP157"/>
    <mergeCell ref="L156:T156"/>
    <mergeCell ref="W156:AE156"/>
    <mergeCell ref="AH156:AP156"/>
    <mergeCell ref="AS156:BA156"/>
    <mergeCell ref="BD156:BL156"/>
    <mergeCell ref="K157:U157"/>
    <mergeCell ref="V157:AF157"/>
    <mergeCell ref="AG157:AQ157"/>
    <mergeCell ref="AR157:BB157"/>
    <mergeCell ref="BC157:BM157"/>
    <mergeCell ref="A158:J158"/>
    <mergeCell ref="K158:U158"/>
    <mergeCell ref="V158:AF158"/>
    <mergeCell ref="AG158:AQ158"/>
    <mergeCell ref="AR158:BB158"/>
    <mergeCell ref="BC158:BM158"/>
    <mergeCell ref="BN158:BY158"/>
    <mergeCell ref="BZ158:CH158"/>
    <mergeCell ref="CI158:CP158"/>
    <mergeCell ref="CQ158:DC158"/>
    <mergeCell ref="DD158:DP158"/>
    <mergeCell ref="DQ158:EA158"/>
    <mergeCell ref="EB158:EM158"/>
    <mergeCell ref="EN158:EW158"/>
    <mergeCell ref="EX158:FG158"/>
    <mergeCell ref="A159:J160"/>
    <mergeCell ref="K159:U160"/>
    <mergeCell ref="V159:AF160"/>
    <mergeCell ref="AG159:AQ160"/>
    <mergeCell ref="AR159:BB160"/>
    <mergeCell ref="BC159:BM159"/>
    <mergeCell ref="BN159:BY160"/>
    <mergeCell ref="BZ159:CH160"/>
    <mergeCell ref="CI159:CP160"/>
    <mergeCell ref="CQ159:DC160"/>
    <mergeCell ref="DD159:DP160"/>
    <mergeCell ref="DQ159:EA160"/>
    <mergeCell ref="EB159:EM160"/>
    <mergeCell ref="EN159:EW160"/>
    <mergeCell ref="EX159:FG160"/>
    <mergeCell ref="BC160:BM160"/>
    <mergeCell ref="BU161:CD161"/>
    <mergeCell ref="CE161:CL161"/>
    <mergeCell ref="A163:AI163"/>
    <mergeCell ref="AJ163:DM163"/>
    <mergeCell ref="DP163:EP164"/>
    <mergeCell ref="ER163:FC164"/>
    <mergeCell ref="FN163:FY164"/>
    <mergeCell ref="A165:AI165"/>
    <mergeCell ref="AJ165:DM165"/>
    <mergeCell ref="AJ166:DM166"/>
    <mergeCell ref="A172:J176"/>
    <mergeCell ref="K172:AQ174"/>
    <mergeCell ref="AR172:BM174"/>
    <mergeCell ref="BN172:EW172"/>
    <mergeCell ref="BN173:BY176"/>
    <mergeCell ref="BZ173:CP173"/>
    <mergeCell ref="CQ173:DC176"/>
    <mergeCell ref="DD173:DP176"/>
    <mergeCell ref="DQ173:EA176"/>
    <mergeCell ref="EB173:EM176"/>
    <mergeCell ref="EN173:EW176"/>
    <mergeCell ref="BZ174:CH176"/>
    <mergeCell ref="CI174:CP176"/>
    <mergeCell ref="L175:T175"/>
    <mergeCell ref="W175:AE175"/>
    <mergeCell ref="AH175:AP175"/>
    <mergeCell ref="AS175:BA175"/>
    <mergeCell ref="BD175:BL175"/>
    <mergeCell ref="K176:U176"/>
    <mergeCell ref="V176:AF176"/>
    <mergeCell ref="AG176:AQ176"/>
    <mergeCell ref="AR176:BB176"/>
    <mergeCell ref="BC176:BM176"/>
    <mergeCell ref="A177:J177"/>
    <mergeCell ref="K177:U177"/>
    <mergeCell ref="V177:AF177"/>
    <mergeCell ref="AG177:AQ177"/>
    <mergeCell ref="AR177:BB177"/>
    <mergeCell ref="BC177:BM177"/>
    <mergeCell ref="BN177:BY177"/>
    <mergeCell ref="BZ177:CH177"/>
    <mergeCell ref="CI177:CP177"/>
    <mergeCell ref="CQ177:DC177"/>
    <mergeCell ref="DD177:DP177"/>
    <mergeCell ref="DQ177:EA177"/>
    <mergeCell ref="EB177:EM177"/>
    <mergeCell ref="EN177:EW177"/>
    <mergeCell ref="A178:J183"/>
    <mergeCell ref="K178:U183"/>
    <mergeCell ref="V178:AF183"/>
    <mergeCell ref="AG178:AQ183"/>
    <mergeCell ref="AR178:BB183"/>
    <mergeCell ref="BC178:BM183"/>
    <mergeCell ref="BN178:BY178"/>
    <mergeCell ref="BZ178:CH178"/>
    <mergeCell ref="CI178:CP178"/>
    <mergeCell ref="CQ178:DC178"/>
    <mergeCell ref="DD178:DP178"/>
    <mergeCell ref="DQ178:EA178"/>
    <mergeCell ref="EB178:EM178"/>
    <mergeCell ref="EN178:EW178"/>
    <mergeCell ref="BN179:BY179"/>
    <mergeCell ref="BZ179:CH179"/>
    <mergeCell ref="CI179:CP179"/>
    <mergeCell ref="CQ179:DC179"/>
    <mergeCell ref="DD179:DP179"/>
    <mergeCell ref="DQ179:EA179"/>
    <mergeCell ref="EB179:EM179"/>
    <mergeCell ref="EN179:EW179"/>
    <mergeCell ref="BN180:BY180"/>
    <mergeCell ref="BZ180:CH180"/>
    <mergeCell ref="CI180:CP180"/>
    <mergeCell ref="CQ180:DC180"/>
    <mergeCell ref="DD180:DP180"/>
    <mergeCell ref="DQ180:EA180"/>
    <mergeCell ref="EB180:EM180"/>
    <mergeCell ref="EN180:EW180"/>
    <mergeCell ref="BN181:BY181"/>
    <mergeCell ref="BZ181:CH181"/>
    <mergeCell ref="CI181:CP181"/>
    <mergeCell ref="CQ181:DC181"/>
    <mergeCell ref="DD181:DP181"/>
    <mergeCell ref="DQ181:EA181"/>
    <mergeCell ref="EB181:EM181"/>
    <mergeCell ref="EN181:EW181"/>
    <mergeCell ref="BN182:BY182"/>
    <mergeCell ref="BZ182:CH182"/>
    <mergeCell ref="CI182:CP182"/>
    <mergeCell ref="CQ182:DC182"/>
    <mergeCell ref="DD182:DP182"/>
    <mergeCell ref="DQ182:EA182"/>
    <mergeCell ref="EB182:EM182"/>
    <mergeCell ref="EN182:EW182"/>
    <mergeCell ref="BN183:BY183"/>
    <mergeCell ref="BZ183:CH183"/>
    <mergeCell ref="CI183:CP183"/>
    <mergeCell ref="CQ183:DC183"/>
    <mergeCell ref="DD183:DP183"/>
    <mergeCell ref="DQ183:EA183"/>
    <mergeCell ref="EB183:EM183"/>
    <mergeCell ref="EN183:EW183"/>
    <mergeCell ref="A185:J189"/>
    <mergeCell ref="K185:AQ187"/>
    <mergeCell ref="AR185:BM187"/>
    <mergeCell ref="BN185:EW185"/>
    <mergeCell ref="EX185:FG189"/>
    <mergeCell ref="BN186:BY189"/>
    <mergeCell ref="BZ186:CP186"/>
    <mergeCell ref="CQ186:DC189"/>
    <mergeCell ref="DD186:DP189"/>
    <mergeCell ref="DQ186:EA189"/>
    <mergeCell ref="EB186:EM189"/>
    <mergeCell ref="EN186:EW189"/>
    <mergeCell ref="BZ187:CH189"/>
    <mergeCell ref="CI187:CP189"/>
    <mergeCell ref="L188:T188"/>
    <mergeCell ref="W188:AE188"/>
    <mergeCell ref="AH188:AP188"/>
    <mergeCell ref="AS188:BA188"/>
    <mergeCell ref="BD188:BL188"/>
    <mergeCell ref="K189:U189"/>
    <mergeCell ref="V189:AF189"/>
    <mergeCell ref="AG189:AQ189"/>
    <mergeCell ref="AR189:BB189"/>
    <mergeCell ref="BC189:BM189"/>
    <mergeCell ref="A190:J190"/>
    <mergeCell ref="K190:U190"/>
    <mergeCell ref="V190:AF190"/>
    <mergeCell ref="AG190:AQ190"/>
    <mergeCell ref="AR190:BB190"/>
    <mergeCell ref="BC190:BM190"/>
    <mergeCell ref="BN190:BY190"/>
    <mergeCell ref="BZ190:CH190"/>
    <mergeCell ref="CI190:CP190"/>
    <mergeCell ref="CQ190:DC190"/>
    <mergeCell ref="DD190:DP190"/>
    <mergeCell ref="DQ190:EA190"/>
    <mergeCell ref="EB190:EM190"/>
    <mergeCell ref="EN190:EW190"/>
    <mergeCell ref="EX190:FG190"/>
    <mergeCell ref="A191:J192"/>
    <mergeCell ref="K191:U192"/>
    <mergeCell ref="V191:AF192"/>
    <mergeCell ref="AG191:AQ192"/>
    <mergeCell ref="AR191:BB192"/>
    <mergeCell ref="BC191:BM191"/>
    <mergeCell ref="BN191:BY192"/>
    <mergeCell ref="BZ191:CH192"/>
    <mergeCell ref="CI191:CP192"/>
    <mergeCell ref="CQ191:DC192"/>
    <mergeCell ref="DD191:DP192"/>
    <mergeCell ref="DQ191:EA192"/>
    <mergeCell ref="EB191:EM192"/>
    <mergeCell ref="EN191:EW192"/>
    <mergeCell ref="EX191:FG192"/>
    <mergeCell ref="BC192:BM192"/>
    <mergeCell ref="A194:J198"/>
    <mergeCell ref="K194:AQ196"/>
    <mergeCell ref="AR194:BM196"/>
    <mergeCell ref="BN194:EW194"/>
    <mergeCell ref="EX194:FG198"/>
    <mergeCell ref="BN195:BY198"/>
    <mergeCell ref="BZ195:CP195"/>
    <mergeCell ref="CQ195:DC198"/>
    <mergeCell ref="DD195:DP198"/>
    <mergeCell ref="DQ195:EA198"/>
    <mergeCell ref="EB195:EM198"/>
    <mergeCell ref="EN195:EW198"/>
    <mergeCell ref="BZ196:CH198"/>
    <mergeCell ref="CI196:CP198"/>
    <mergeCell ref="L197:T197"/>
    <mergeCell ref="W197:AE197"/>
    <mergeCell ref="AH197:AP197"/>
    <mergeCell ref="AS197:BA197"/>
    <mergeCell ref="BD197:BL197"/>
    <mergeCell ref="K198:U198"/>
    <mergeCell ref="V198:AF198"/>
    <mergeCell ref="AG198:AQ198"/>
    <mergeCell ref="AR198:BB198"/>
    <mergeCell ref="BC198:BM198"/>
    <mergeCell ref="A199:J199"/>
    <mergeCell ref="K199:U199"/>
    <mergeCell ref="V199:AF199"/>
    <mergeCell ref="AG199:AQ199"/>
    <mergeCell ref="AR199:BB199"/>
    <mergeCell ref="BC199:BM199"/>
    <mergeCell ref="BN199:BY199"/>
    <mergeCell ref="BZ199:CH199"/>
    <mergeCell ref="CI199:CP199"/>
    <mergeCell ref="CQ199:DC199"/>
    <mergeCell ref="DD199:DP199"/>
    <mergeCell ref="DQ199:EA199"/>
    <mergeCell ref="EB199:EM199"/>
    <mergeCell ref="EN199:EW199"/>
    <mergeCell ref="EX199:FG199"/>
    <mergeCell ref="A200:J201"/>
    <mergeCell ref="K200:U201"/>
    <mergeCell ref="V200:AF201"/>
    <mergeCell ref="AG200:AQ201"/>
    <mergeCell ref="AR200:BB201"/>
    <mergeCell ref="BC200:BM200"/>
    <mergeCell ref="BN200:BY201"/>
    <mergeCell ref="BZ200:CH201"/>
    <mergeCell ref="CI200:CP201"/>
    <mergeCell ref="CQ200:DC201"/>
    <mergeCell ref="DD200:DP201"/>
    <mergeCell ref="DQ200:EA201"/>
    <mergeCell ref="EB200:EM201"/>
    <mergeCell ref="EN200:EW201"/>
    <mergeCell ref="EX200:FG201"/>
    <mergeCell ref="BC201:BM201"/>
    <mergeCell ref="A203:J207"/>
    <mergeCell ref="K203:AQ205"/>
    <mergeCell ref="AR203:BM205"/>
    <mergeCell ref="BN203:EW203"/>
    <mergeCell ref="EX203:FG207"/>
    <mergeCell ref="BN204:BY207"/>
    <mergeCell ref="BZ204:CP204"/>
    <mergeCell ref="CQ204:DC207"/>
    <mergeCell ref="DD204:DP207"/>
    <mergeCell ref="DQ204:EA207"/>
    <mergeCell ref="EB204:EM207"/>
    <mergeCell ref="EN204:EW207"/>
    <mergeCell ref="BZ205:CH207"/>
    <mergeCell ref="CI205:CP207"/>
    <mergeCell ref="L206:T206"/>
    <mergeCell ref="W206:AE206"/>
    <mergeCell ref="AH206:AP206"/>
    <mergeCell ref="AS206:BA206"/>
    <mergeCell ref="BD206:BL206"/>
    <mergeCell ref="K207:U207"/>
    <mergeCell ref="V207:AF207"/>
    <mergeCell ref="AG207:AQ207"/>
    <mergeCell ref="AR207:BB207"/>
    <mergeCell ref="BC207:BM207"/>
    <mergeCell ref="A208:J208"/>
    <mergeCell ref="K208:U208"/>
    <mergeCell ref="V208:AF208"/>
    <mergeCell ref="AG208:AQ208"/>
    <mergeCell ref="AR208:BB208"/>
    <mergeCell ref="BC208:BM208"/>
    <mergeCell ref="BN208:BY208"/>
    <mergeCell ref="BZ208:CH208"/>
    <mergeCell ref="CI208:CP208"/>
    <mergeCell ref="CQ208:DC208"/>
    <mergeCell ref="DD208:DP208"/>
    <mergeCell ref="DQ208:EA208"/>
    <mergeCell ref="EB208:EM208"/>
    <mergeCell ref="EN208:EW208"/>
    <mergeCell ref="EX208:FG208"/>
    <mergeCell ref="A209:J210"/>
    <mergeCell ref="K209:U210"/>
    <mergeCell ref="V209:AF210"/>
    <mergeCell ref="AG209:AQ210"/>
    <mergeCell ref="AR209:BB210"/>
    <mergeCell ref="BC209:BM209"/>
    <mergeCell ref="BN209:BY210"/>
    <mergeCell ref="BZ209:CH210"/>
    <mergeCell ref="CI209:CP210"/>
    <mergeCell ref="CQ209:DC210"/>
    <mergeCell ref="DD209:DP210"/>
    <mergeCell ref="DQ209:EA210"/>
    <mergeCell ref="EB209:EM210"/>
    <mergeCell ref="EN209:EW210"/>
    <mergeCell ref="EX209:FG210"/>
    <mergeCell ref="BC210:BM210"/>
    <mergeCell ref="A214:J218"/>
    <mergeCell ref="K214:AQ216"/>
    <mergeCell ref="AR214:BM216"/>
    <mergeCell ref="BN214:EW214"/>
    <mergeCell ref="EX214:FG218"/>
    <mergeCell ref="BN215:BY218"/>
    <mergeCell ref="BZ215:CP215"/>
    <mergeCell ref="CQ215:DC218"/>
    <mergeCell ref="DD215:DP218"/>
    <mergeCell ref="DQ215:EA218"/>
    <mergeCell ref="EB215:EM218"/>
    <mergeCell ref="EN215:EW218"/>
    <mergeCell ref="BZ216:CH218"/>
    <mergeCell ref="CI216:CP218"/>
    <mergeCell ref="L217:T217"/>
    <mergeCell ref="W217:AE217"/>
    <mergeCell ref="AH217:AP217"/>
    <mergeCell ref="AS217:BA217"/>
    <mergeCell ref="BD217:BL217"/>
    <mergeCell ref="K218:U218"/>
    <mergeCell ref="V218:AF218"/>
    <mergeCell ref="AG218:AQ218"/>
    <mergeCell ref="AR218:BB218"/>
    <mergeCell ref="BC218:BM218"/>
    <mergeCell ref="A219:J219"/>
    <mergeCell ref="K219:U219"/>
    <mergeCell ref="V219:AF219"/>
    <mergeCell ref="AG219:AQ219"/>
    <mergeCell ref="AR219:BB219"/>
    <mergeCell ref="BC219:BM219"/>
    <mergeCell ref="BN219:BY219"/>
    <mergeCell ref="BZ219:CH219"/>
    <mergeCell ref="CI219:CP219"/>
    <mergeCell ref="CQ219:DC219"/>
    <mergeCell ref="DD219:DP219"/>
    <mergeCell ref="DQ219:EA219"/>
    <mergeCell ref="EB219:EM219"/>
    <mergeCell ref="EN219:EW219"/>
    <mergeCell ref="EX219:FG219"/>
    <mergeCell ref="A220:J221"/>
    <mergeCell ref="K220:U221"/>
    <mergeCell ref="V220:AF221"/>
    <mergeCell ref="AG220:AQ221"/>
    <mergeCell ref="AR220:BB221"/>
    <mergeCell ref="BC220:BM220"/>
    <mergeCell ref="BN220:BY221"/>
    <mergeCell ref="BZ220:CH221"/>
    <mergeCell ref="CI220:CP221"/>
    <mergeCell ref="CQ220:DC221"/>
    <mergeCell ref="DD220:DP221"/>
    <mergeCell ref="DQ220:EA221"/>
    <mergeCell ref="EB220:EM221"/>
    <mergeCell ref="EN220:EW221"/>
    <mergeCell ref="EX220:FG221"/>
    <mergeCell ref="BC221:BM221"/>
    <mergeCell ref="A223:J227"/>
    <mergeCell ref="K223:AQ225"/>
    <mergeCell ref="AR223:BM225"/>
    <mergeCell ref="BN223:EW223"/>
    <mergeCell ref="EX223:FG227"/>
    <mergeCell ref="BN224:BY227"/>
    <mergeCell ref="BZ224:CP224"/>
    <mergeCell ref="CQ224:DC227"/>
    <mergeCell ref="DD224:DP227"/>
    <mergeCell ref="DQ224:EA227"/>
    <mergeCell ref="EB224:EM227"/>
    <mergeCell ref="EN224:EW227"/>
    <mergeCell ref="BZ225:CH227"/>
    <mergeCell ref="CI225:CP227"/>
    <mergeCell ref="L226:T226"/>
    <mergeCell ref="W226:AE226"/>
    <mergeCell ref="AH226:AP226"/>
    <mergeCell ref="AS226:BA226"/>
    <mergeCell ref="BD226:BL226"/>
    <mergeCell ref="K227:U227"/>
    <mergeCell ref="V227:AF227"/>
    <mergeCell ref="AG227:AQ227"/>
    <mergeCell ref="AR227:BB227"/>
    <mergeCell ref="BC227:BM227"/>
    <mergeCell ref="A228:J228"/>
    <mergeCell ref="K228:U228"/>
    <mergeCell ref="V228:AF228"/>
    <mergeCell ref="AG228:AQ228"/>
    <mergeCell ref="AR228:BB228"/>
    <mergeCell ref="BC228:BM228"/>
    <mergeCell ref="BN228:BY228"/>
    <mergeCell ref="BZ228:CH228"/>
    <mergeCell ref="CI228:CP228"/>
    <mergeCell ref="CQ228:DC228"/>
    <mergeCell ref="DD228:DP228"/>
    <mergeCell ref="DQ228:EA228"/>
    <mergeCell ref="EB228:EM228"/>
    <mergeCell ref="EN228:EW228"/>
    <mergeCell ref="EX228:FG228"/>
    <mergeCell ref="A229:J230"/>
    <mergeCell ref="K229:U230"/>
    <mergeCell ref="V229:AF230"/>
    <mergeCell ref="AG229:AQ230"/>
    <mergeCell ref="AR229:BB230"/>
    <mergeCell ref="BC229:BM229"/>
    <mergeCell ref="BN229:BY230"/>
    <mergeCell ref="BZ229:CH230"/>
    <mergeCell ref="CI229:CP230"/>
    <mergeCell ref="CQ229:DC230"/>
    <mergeCell ref="DD229:DP230"/>
    <mergeCell ref="DQ229:EA230"/>
    <mergeCell ref="EB229:EM230"/>
    <mergeCell ref="EN229:EW230"/>
    <mergeCell ref="EX229:FG230"/>
    <mergeCell ref="BC230:BM230"/>
    <mergeCell ref="A232:J236"/>
    <mergeCell ref="K232:AQ234"/>
    <mergeCell ref="AR232:BM234"/>
    <mergeCell ref="BN232:EW232"/>
    <mergeCell ref="EX232:FG236"/>
    <mergeCell ref="BN233:BY236"/>
    <mergeCell ref="BZ233:CP233"/>
    <mergeCell ref="CQ233:DC236"/>
    <mergeCell ref="DD233:DP236"/>
    <mergeCell ref="DQ233:EA236"/>
    <mergeCell ref="EB233:EM236"/>
    <mergeCell ref="EN233:EW236"/>
    <mergeCell ref="BZ234:CH236"/>
    <mergeCell ref="CI234:CP236"/>
    <mergeCell ref="L235:T235"/>
    <mergeCell ref="W235:AE235"/>
    <mergeCell ref="AH235:AP235"/>
    <mergeCell ref="AS235:BA235"/>
    <mergeCell ref="BD235:BL235"/>
    <mergeCell ref="K236:U236"/>
    <mergeCell ref="V236:AF236"/>
    <mergeCell ref="AG236:AQ236"/>
    <mergeCell ref="AR236:BB236"/>
    <mergeCell ref="BC236:BM236"/>
    <mergeCell ref="A237:J237"/>
    <mergeCell ref="K237:U237"/>
    <mergeCell ref="V237:AF237"/>
    <mergeCell ref="AG237:AQ237"/>
    <mergeCell ref="AR237:BB237"/>
    <mergeCell ref="BC237:BM237"/>
    <mergeCell ref="BN237:BY237"/>
    <mergeCell ref="BZ237:CH237"/>
    <mergeCell ref="CI237:CP237"/>
    <mergeCell ref="CQ237:DC237"/>
    <mergeCell ref="DD237:DP237"/>
    <mergeCell ref="DQ237:EA237"/>
    <mergeCell ref="EB237:EM237"/>
    <mergeCell ref="EN237:EW237"/>
    <mergeCell ref="EX237:FG237"/>
    <mergeCell ref="A238:J239"/>
    <mergeCell ref="K238:U239"/>
    <mergeCell ref="V238:AF239"/>
    <mergeCell ref="AG238:AQ239"/>
    <mergeCell ref="AR238:BB239"/>
    <mergeCell ref="BC238:BM238"/>
    <mergeCell ref="BN238:BY239"/>
    <mergeCell ref="BZ238:CH239"/>
    <mergeCell ref="CI238:CP239"/>
    <mergeCell ref="CQ238:DC239"/>
    <mergeCell ref="DD238:DP239"/>
    <mergeCell ref="DQ238:EA239"/>
    <mergeCell ref="EB238:EM239"/>
    <mergeCell ref="EN238:EW239"/>
    <mergeCell ref="EX238:FG239"/>
    <mergeCell ref="BC239:BM239"/>
    <mergeCell ref="A241:J245"/>
    <mergeCell ref="K241:AQ243"/>
    <mergeCell ref="AR241:BM243"/>
    <mergeCell ref="BN241:EW241"/>
    <mergeCell ref="EX241:FG245"/>
    <mergeCell ref="BN242:BY245"/>
    <mergeCell ref="BZ242:CP242"/>
    <mergeCell ref="CQ242:DC245"/>
    <mergeCell ref="DD242:DP245"/>
    <mergeCell ref="DQ242:EA245"/>
    <mergeCell ref="EB242:EM245"/>
    <mergeCell ref="EN242:EW245"/>
    <mergeCell ref="BZ243:CH245"/>
    <mergeCell ref="CI243:CP245"/>
    <mergeCell ref="L244:T244"/>
    <mergeCell ref="W244:AE244"/>
    <mergeCell ref="AH244:AP244"/>
    <mergeCell ref="AS244:BA244"/>
    <mergeCell ref="BD244:BL244"/>
    <mergeCell ref="K245:U245"/>
    <mergeCell ref="V245:AF245"/>
    <mergeCell ref="AG245:AQ245"/>
    <mergeCell ref="AR245:BB245"/>
    <mergeCell ref="BC245:BM245"/>
    <mergeCell ref="A246:J246"/>
    <mergeCell ref="K246:U246"/>
    <mergeCell ref="V246:AF246"/>
    <mergeCell ref="AG246:AQ246"/>
    <mergeCell ref="AR246:BB246"/>
    <mergeCell ref="BC246:BM246"/>
    <mergeCell ref="BN246:BY246"/>
    <mergeCell ref="BZ246:CH246"/>
    <mergeCell ref="CI246:CP246"/>
    <mergeCell ref="CQ246:DC246"/>
    <mergeCell ref="DD246:DP246"/>
    <mergeCell ref="DQ246:EA246"/>
    <mergeCell ref="EB246:EM246"/>
    <mergeCell ref="EN246:EW246"/>
    <mergeCell ref="EX246:FG246"/>
    <mergeCell ref="A247:J248"/>
    <mergeCell ref="K247:U248"/>
    <mergeCell ref="V247:AF248"/>
    <mergeCell ref="AG247:AQ248"/>
    <mergeCell ref="AR247:BB248"/>
    <mergeCell ref="BC247:BM247"/>
    <mergeCell ref="BN247:BY248"/>
    <mergeCell ref="BZ247:CH248"/>
    <mergeCell ref="CI247:CP248"/>
    <mergeCell ref="CQ247:DC248"/>
    <mergeCell ref="DD247:DP248"/>
    <mergeCell ref="DQ247:EA248"/>
    <mergeCell ref="EB247:EM248"/>
    <mergeCell ref="EN247:EW248"/>
    <mergeCell ref="EX247:FG248"/>
    <mergeCell ref="BC248:BM248"/>
    <mergeCell ref="BU250:CD250"/>
    <mergeCell ref="CE250:CL250"/>
    <mergeCell ref="A252:AI252"/>
    <mergeCell ref="AJ252:DM252"/>
    <mergeCell ref="DP252:EP253"/>
    <mergeCell ref="ER252:FC253"/>
    <mergeCell ref="FN252:FY253"/>
    <mergeCell ref="A254:AI254"/>
    <mergeCell ref="AJ254:DM254"/>
    <mergeCell ref="AJ255:DM255"/>
    <mergeCell ref="A260:J264"/>
    <mergeCell ref="K260:AQ262"/>
    <mergeCell ref="AR260:BM262"/>
    <mergeCell ref="BN260:EW260"/>
    <mergeCell ref="BN261:BY264"/>
    <mergeCell ref="BZ261:CP261"/>
    <mergeCell ref="CQ261:DC264"/>
    <mergeCell ref="DD261:DP264"/>
    <mergeCell ref="DQ261:EA264"/>
    <mergeCell ref="EB261:EM264"/>
    <mergeCell ref="EN261:EW264"/>
    <mergeCell ref="BZ262:CH264"/>
    <mergeCell ref="CI262:CP264"/>
    <mergeCell ref="L263:T263"/>
    <mergeCell ref="W263:AE263"/>
    <mergeCell ref="AH263:AP263"/>
    <mergeCell ref="AS263:BA263"/>
    <mergeCell ref="BD263:BL263"/>
    <mergeCell ref="K264:U264"/>
    <mergeCell ref="V264:AF264"/>
    <mergeCell ref="AG264:AQ264"/>
    <mergeCell ref="AR264:BB264"/>
    <mergeCell ref="BC264:BM264"/>
    <mergeCell ref="A265:J265"/>
    <mergeCell ref="K265:U265"/>
    <mergeCell ref="V265:AF265"/>
    <mergeCell ref="AG265:AQ265"/>
    <mergeCell ref="AR265:BB265"/>
    <mergeCell ref="BC265:BM265"/>
    <mergeCell ref="BN265:BY265"/>
    <mergeCell ref="BZ265:CH265"/>
    <mergeCell ref="CI265:CP265"/>
    <mergeCell ref="CQ265:DC265"/>
    <mergeCell ref="DD265:DP265"/>
    <mergeCell ref="DQ265:EA265"/>
    <mergeCell ref="EB265:EM265"/>
    <mergeCell ref="EN265:EW265"/>
    <mergeCell ref="A266:J271"/>
    <mergeCell ref="K266:U271"/>
    <mergeCell ref="V266:AF271"/>
    <mergeCell ref="AG266:AQ271"/>
    <mergeCell ref="AR266:BB271"/>
    <mergeCell ref="BC266:BM271"/>
    <mergeCell ref="BN266:BY266"/>
    <mergeCell ref="BZ266:CH266"/>
    <mergeCell ref="CI266:CP266"/>
    <mergeCell ref="CQ266:DC266"/>
    <mergeCell ref="DD266:DP266"/>
    <mergeCell ref="DQ266:EA266"/>
    <mergeCell ref="EB266:EM266"/>
    <mergeCell ref="EN266:EW266"/>
    <mergeCell ref="BN267:BY267"/>
    <mergeCell ref="BZ267:CH267"/>
    <mergeCell ref="CI267:CP267"/>
    <mergeCell ref="CQ267:DC267"/>
    <mergeCell ref="DD267:DP267"/>
    <mergeCell ref="DQ267:EA267"/>
    <mergeCell ref="EB267:EM267"/>
    <mergeCell ref="EN267:EW267"/>
    <mergeCell ref="BN268:BY268"/>
    <mergeCell ref="BZ268:CH268"/>
    <mergeCell ref="CI268:CP268"/>
    <mergeCell ref="CQ268:DC268"/>
    <mergeCell ref="DD268:DP268"/>
    <mergeCell ref="DQ268:EA268"/>
    <mergeCell ref="EB268:EM268"/>
    <mergeCell ref="EN268:EW268"/>
    <mergeCell ref="BN269:BY269"/>
    <mergeCell ref="BZ269:CH269"/>
    <mergeCell ref="CI269:CP269"/>
    <mergeCell ref="CQ269:DC269"/>
    <mergeCell ref="DD269:DP269"/>
    <mergeCell ref="DQ269:EA269"/>
    <mergeCell ref="EB269:EM269"/>
    <mergeCell ref="EN269:EW269"/>
    <mergeCell ref="BN270:BY270"/>
    <mergeCell ref="BZ270:CH270"/>
    <mergeCell ref="CI270:CP270"/>
    <mergeCell ref="CQ270:DC270"/>
    <mergeCell ref="DD270:DP270"/>
    <mergeCell ref="DQ270:EA270"/>
    <mergeCell ref="EB270:EM270"/>
    <mergeCell ref="EN270:EW270"/>
    <mergeCell ref="BN271:BY271"/>
    <mergeCell ref="BZ271:CH271"/>
    <mergeCell ref="CI271:CP271"/>
    <mergeCell ref="CQ271:DC271"/>
    <mergeCell ref="DD271:DP271"/>
    <mergeCell ref="DQ271:EA271"/>
    <mergeCell ref="EB271:EM271"/>
    <mergeCell ref="EN271:EW271"/>
    <mergeCell ref="A273:J277"/>
    <mergeCell ref="K273:AQ275"/>
    <mergeCell ref="AR273:BM275"/>
    <mergeCell ref="BN273:EW273"/>
    <mergeCell ref="EX273:FG277"/>
    <mergeCell ref="BN274:BY277"/>
    <mergeCell ref="BZ274:CP274"/>
    <mergeCell ref="CQ274:DC277"/>
    <mergeCell ref="DD274:DP277"/>
    <mergeCell ref="DQ274:EA277"/>
    <mergeCell ref="EB274:EM277"/>
    <mergeCell ref="EN274:EW277"/>
    <mergeCell ref="BZ275:CH277"/>
    <mergeCell ref="CI275:CP277"/>
    <mergeCell ref="L276:T276"/>
    <mergeCell ref="W276:AE276"/>
    <mergeCell ref="AH276:AP276"/>
    <mergeCell ref="AS276:BA276"/>
    <mergeCell ref="BD276:BL276"/>
    <mergeCell ref="K277:U277"/>
    <mergeCell ref="V277:AF277"/>
    <mergeCell ref="AG277:AQ277"/>
    <mergeCell ref="AR277:BB277"/>
    <mergeCell ref="BC277:BM277"/>
    <mergeCell ref="A278:J278"/>
    <mergeCell ref="K278:U278"/>
    <mergeCell ref="V278:AF278"/>
    <mergeCell ref="AG278:AQ278"/>
    <mergeCell ref="AR278:BB278"/>
    <mergeCell ref="BC278:BM278"/>
    <mergeCell ref="BN278:BY278"/>
    <mergeCell ref="BZ278:CH278"/>
    <mergeCell ref="CI278:CP278"/>
    <mergeCell ref="CQ278:DC278"/>
    <mergeCell ref="DD278:DP278"/>
    <mergeCell ref="DQ278:EA278"/>
    <mergeCell ref="EB278:EM278"/>
    <mergeCell ref="EN278:EW278"/>
    <mergeCell ref="EX278:FG278"/>
    <mergeCell ref="A279:J280"/>
    <mergeCell ref="K279:U280"/>
    <mergeCell ref="V279:AF280"/>
    <mergeCell ref="AG279:AQ280"/>
    <mergeCell ref="AR279:BB280"/>
    <mergeCell ref="BC279:BM279"/>
    <mergeCell ref="BN279:BY280"/>
    <mergeCell ref="BZ279:CH280"/>
    <mergeCell ref="CI279:CP280"/>
    <mergeCell ref="CQ279:DC280"/>
    <mergeCell ref="DD279:DP280"/>
    <mergeCell ref="DQ279:EA280"/>
    <mergeCell ref="EB279:EM280"/>
    <mergeCell ref="EN279:EW280"/>
    <mergeCell ref="EX279:FG280"/>
    <mergeCell ref="BC280:BM280"/>
    <mergeCell ref="A282:J286"/>
    <mergeCell ref="K282:AQ284"/>
    <mergeCell ref="AR282:BM284"/>
    <mergeCell ref="BN282:EW282"/>
    <mergeCell ref="EX282:FG286"/>
    <mergeCell ref="BN283:BY286"/>
    <mergeCell ref="BZ283:CP283"/>
    <mergeCell ref="CQ283:DC286"/>
    <mergeCell ref="DD283:DP286"/>
    <mergeCell ref="DQ283:EA286"/>
    <mergeCell ref="EB283:EM286"/>
    <mergeCell ref="EN283:EW286"/>
    <mergeCell ref="BZ284:CH286"/>
    <mergeCell ref="CI284:CP286"/>
    <mergeCell ref="L285:T285"/>
    <mergeCell ref="W285:AE285"/>
    <mergeCell ref="AH285:AP285"/>
    <mergeCell ref="AS285:BA285"/>
    <mergeCell ref="BD285:BL285"/>
    <mergeCell ref="K286:U286"/>
    <mergeCell ref="V286:AF286"/>
    <mergeCell ref="AG286:AQ286"/>
    <mergeCell ref="AR286:BB286"/>
    <mergeCell ref="BC286:BM286"/>
    <mergeCell ref="A287:J287"/>
    <mergeCell ref="K287:U287"/>
    <mergeCell ref="V287:AF287"/>
    <mergeCell ref="AG287:AQ287"/>
    <mergeCell ref="AR287:BB287"/>
    <mergeCell ref="BC287:BM287"/>
    <mergeCell ref="BN287:BY287"/>
    <mergeCell ref="BZ287:CH287"/>
    <mergeCell ref="CI287:CP287"/>
    <mergeCell ref="CQ287:DC287"/>
    <mergeCell ref="DD287:DP287"/>
    <mergeCell ref="DQ287:EA287"/>
    <mergeCell ref="EB287:EM287"/>
    <mergeCell ref="EN287:EW287"/>
    <mergeCell ref="EX287:FG287"/>
    <mergeCell ref="A288:J289"/>
    <mergeCell ref="K288:U289"/>
    <mergeCell ref="V288:AF289"/>
    <mergeCell ref="AG288:AQ289"/>
    <mergeCell ref="AR288:BB289"/>
    <mergeCell ref="BC288:BM288"/>
    <mergeCell ref="BN288:BY289"/>
    <mergeCell ref="BZ288:CH289"/>
    <mergeCell ref="CI288:CP289"/>
    <mergeCell ref="CQ288:DC289"/>
    <mergeCell ref="DD288:DP289"/>
    <mergeCell ref="DQ288:EA289"/>
    <mergeCell ref="EB288:EM289"/>
    <mergeCell ref="EN288:EW289"/>
    <mergeCell ref="EX288:FG289"/>
    <mergeCell ref="BC289:BM289"/>
    <mergeCell ref="A291:J295"/>
    <mergeCell ref="K291:AQ293"/>
    <mergeCell ref="AR291:BM293"/>
    <mergeCell ref="BN291:EW291"/>
    <mergeCell ref="EX291:FG295"/>
    <mergeCell ref="BN292:BY295"/>
    <mergeCell ref="BZ292:CP292"/>
    <mergeCell ref="CQ292:DC295"/>
    <mergeCell ref="DD292:DP295"/>
    <mergeCell ref="DQ292:EA295"/>
    <mergeCell ref="EB292:EM295"/>
    <mergeCell ref="EN292:EW295"/>
    <mergeCell ref="BZ293:CH295"/>
    <mergeCell ref="CI293:CP295"/>
    <mergeCell ref="L294:T294"/>
    <mergeCell ref="W294:AE294"/>
    <mergeCell ref="AH294:AP294"/>
    <mergeCell ref="AS294:BA294"/>
    <mergeCell ref="BD294:BL294"/>
    <mergeCell ref="K295:U295"/>
    <mergeCell ref="V295:AF295"/>
    <mergeCell ref="AG295:AQ295"/>
    <mergeCell ref="AR295:BB295"/>
    <mergeCell ref="BC295:BM295"/>
    <mergeCell ref="A296:J296"/>
    <mergeCell ref="K296:U296"/>
    <mergeCell ref="V296:AF296"/>
    <mergeCell ref="AG296:AQ296"/>
    <mergeCell ref="AR296:BB296"/>
    <mergeCell ref="BC296:BM296"/>
    <mergeCell ref="BN296:BY296"/>
    <mergeCell ref="BZ296:CH296"/>
    <mergeCell ref="CI296:CP296"/>
    <mergeCell ref="CQ296:DC296"/>
    <mergeCell ref="DD296:DP296"/>
    <mergeCell ref="DQ296:EA296"/>
    <mergeCell ref="EB296:EM296"/>
    <mergeCell ref="EN296:EW296"/>
    <mergeCell ref="EX296:FG296"/>
    <mergeCell ref="A297:J298"/>
    <mergeCell ref="K297:U298"/>
    <mergeCell ref="V297:AF298"/>
    <mergeCell ref="AG297:AQ298"/>
    <mergeCell ref="AR297:BB298"/>
    <mergeCell ref="BC297:BM297"/>
    <mergeCell ref="BN297:BY298"/>
    <mergeCell ref="BZ297:CH298"/>
    <mergeCell ref="CI297:CP298"/>
    <mergeCell ref="CQ297:DC298"/>
    <mergeCell ref="DD297:DP298"/>
    <mergeCell ref="DQ297:EA298"/>
    <mergeCell ref="EB297:EM298"/>
    <mergeCell ref="EN297:EW298"/>
    <mergeCell ref="EX297:FG298"/>
    <mergeCell ref="BC298:BM298"/>
    <mergeCell ref="A302:J306"/>
    <mergeCell ref="K302:AQ304"/>
    <mergeCell ref="AR302:BM304"/>
    <mergeCell ref="BN302:EW302"/>
    <mergeCell ref="EX302:FG306"/>
    <mergeCell ref="BN303:BY306"/>
    <mergeCell ref="BZ303:CP303"/>
    <mergeCell ref="CQ303:DC306"/>
    <mergeCell ref="DD303:DP306"/>
    <mergeCell ref="DQ303:EA306"/>
    <mergeCell ref="EB303:EM306"/>
    <mergeCell ref="EN303:EW306"/>
    <mergeCell ref="BZ304:CH306"/>
    <mergeCell ref="CI304:CP306"/>
    <mergeCell ref="L305:T305"/>
    <mergeCell ref="W305:AE305"/>
    <mergeCell ref="AH305:AP305"/>
    <mergeCell ref="AS305:BA305"/>
    <mergeCell ref="BD305:BL305"/>
    <mergeCell ref="K306:U306"/>
    <mergeCell ref="V306:AF306"/>
    <mergeCell ref="AG306:AQ306"/>
    <mergeCell ref="AR306:BB306"/>
    <mergeCell ref="BC306:BM306"/>
    <mergeCell ref="A307:J307"/>
    <mergeCell ref="K307:U307"/>
    <mergeCell ref="V307:AF307"/>
    <mergeCell ref="AG307:AQ307"/>
    <mergeCell ref="AR307:BB307"/>
    <mergeCell ref="BC307:BM307"/>
    <mergeCell ref="BN307:BY307"/>
    <mergeCell ref="BZ307:CH307"/>
    <mergeCell ref="CI307:CP307"/>
    <mergeCell ref="CQ307:DC307"/>
    <mergeCell ref="DD307:DP307"/>
    <mergeCell ref="DQ307:EA307"/>
    <mergeCell ref="EB307:EM307"/>
    <mergeCell ref="EN307:EW307"/>
    <mergeCell ref="EX307:FG307"/>
    <mergeCell ref="A308:J309"/>
    <mergeCell ref="K308:U309"/>
    <mergeCell ref="V308:AF309"/>
    <mergeCell ref="AG308:AQ309"/>
    <mergeCell ref="AR308:BB309"/>
    <mergeCell ref="BC308:BM308"/>
    <mergeCell ref="BN308:BY309"/>
    <mergeCell ref="BZ308:CH309"/>
    <mergeCell ref="CI308:CP309"/>
    <mergeCell ref="CQ308:DC309"/>
    <mergeCell ref="DD308:DP309"/>
    <mergeCell ref="DQ308:EA309"/>
    <mergeCell ref="EB308:EM309"/>
    <mergeCell ref="EN308:EW309"/>
    <mergeCell ref="EX308:FG309"/>
    <mergeCell ref="BC309:BM309"/>
    <mergeCell ref="A311:J315"/>
    <mergeCell ref="K311:AQ313"/>
    <mergeCell ref="AR311:BM313"/>
    <mergeCell ref="BN311:EW311"/>
    <mergeCell ref="EX311:FG315"/>
    <mergeCell ref="BN312:BY315"/>
    <mergeCell ref="BZ312:CP312"/>
    <mergeCell ref="CQ312:DC315"/>
    <mergeCell ref="DD312:DP315"/>
    <mergeCell ref="DQ312:EA315"/>
    <mergeCell ref="EB312:EM315"/>
    <mergeCell ref="EN312:EW315"/>
    <mergeCell ref="BZ313:CH315"/>
    <mergeCell ref="CI313:CP315"/>
    <mergeCell ref="L314:T314"/>
    <mergeCell ref="W314:AE314"/>
    <mergeCell ref="AH314:AP314"/>
    <mergeCell ref="AS314:BA314"/>
    <mergeCell ref="BD314:BL314"/>
    <mergeCell ref="K315:U315"/>
    <mergeCell ref="V315:AF315"/>
    <mergeCell ref="AG315:AQ315"/>
    <mergeCell ref="AR315:BB315"/>
    <mergeCell ref="BC315:BM315"/>
    <mergeCell ref="A316:J316"/>
    <mergeCell ref="K316:U316"/>
    <mergeCell ref="V316:AF316"/>
    <mergeCell ref="AG316:AQ316"/>
    <mergeCell ref="AR316:BB316"/>
    <mergeCell ref="BC316:BM316"/>
    <mergeCell ref="BN316:BY316"/>
    <mergeCell ref="BZ316:CH316"/>
    <mergeCell ref="CI316:CP316"/>
    <mergeCell ref="CQ316:DC316"/>
    <mergeCell ref="DD316:DP316"/>
    <mergeCell ref="DQ316:EA316"/>
    <mergeCell ref="EB316:EM316"/>
    <mergeCell ref="EN316:EW316"/>
    <mergeCell ref="EX316:FG316"/>
    <mergeCell ref="A317:J318"/>
    <mergeCell ref="K317:U318"/>
    <mergeCell ref="V317:AF318"/>
    <mergeCell ref="AG317:AQ318"/>
    <mergeCell ref="AR317:BB318"/>
    <mergeCell ref="BC317:BM317"/>
    <mergeCell ref="BN317:BY318"/>
    <mergeCell ref="BZ317:CH318"/>
    <mergeCell ref="CI317:CP318"/>
    <mergeCell ref="CQ317:DC318"/>
    <mergeCell ref="DD317:DP318"/>
    <mergeCell ref="DQ317:EA318"/>
    <mergeCell ref="EB317:EM318"/>
    <mergeCell ref="EN317:EW318"/>
    <mergeCell ref="EX317:FG318"/>
    <mergeCell ref="BC318:BM318"/>
    <mergeCell ref="A320:J324"/>
    <mergeCell ref="K320:AQ322"/>
    <mergeCell ref="AR320:BM322"/>
    <mergeCell ref="BN320:EW320"/>
    <mergeCell ref="EX320:FG324"/>
    <mergeCell ref="BN321:BY324"/>
    <mergeCell ref="BZ321:CP321"/>
    <mergeCell ref="CQ321:DC324"/>
    <mergeCell ref="DD321:DP324"/>
    <mergeCell ref="DQ321:EA324"/>
    <mergeCell ref="EB321:EM324"/>
    <mergeCell ref="EN321:EW324"/>
    <mergeCell ref="BZ322:CH324"/>
    <mergeCell ref="CI322:CP324"/>
    <mergeCell ref="L323:T323"/>
    <mergeCell ref="W323:AE323"/>
    <mergeCell ref="AH323:AP323"/>
    <mergeCell ref="AS323:BA323"/>
    <mergeCell ref="BD323:BL323"/>
    <mergeCell ref="K324:U324"/>
    <mergeCell ref="V324:AF324"/>
    <mergeCell ref="AG324:AQ324"/>
    <mergeCell ref="AR324:BB324"/>
    <mergeCell ref="BC324:BM324"/>
    <mergeCell ref="A325:J325"/>
    <mergeCell ref="K325:U325"/>
    <mergeCell ref="V325:AF325"/>
    <mergeCell ref="AG325:AQ325"/>
    <mergeCell ref="AR325:BB325"/>
    <mergeCell ref="BC325:BM325"/>
    <mergeCell ref="BN325:BY325"/>
    <mergeCell ref="BZ325:CH325"/>
    <mergeCell ref="CI325:CP325"/>
    <mergeCell ref="CQ325:DC325"/>
    <mergeCell ref="DD325:DP325"/>
    <mergeCell ref="DQ325:EA325"/>
    <mergeCell ref="EB325:EM325"/>
    <mergeCell ref="EN325:EW325"/>
    <mergeCell ref="EX325:FG325"/>
    <mergeCell ref="A326:J327"/>
    <mergeCell ref="K326:U327"/>
    <mergeCell ref="V326:AF327"/>
    <mergeCell ref="AG326:AQ327"/>
    <mergeCell ref="AR326:BB327"/>
    <mergeCell ref="BC326:BM326"/>
    <mergeCell ref="BN326:BY327"/>
    <mergeCell ref="BZ326:CH327"/>
    <mergeCell ref="CI326:CP327"/>
    <mergeCell ref="CQ326:DC327"/>
    <mergeCell ref="DD326:DP327"/>
    <mergeCell ref="DQ326:EA327"/>
    <mergeCell ref="EB326:EM327"/>
    <mergeCell ref="EN326:EW327"/>
    <mergeCell ref="EX326:FG327"/>
    <mergeCell ref="BC327:BM327"/>
    <mergeCell ref="A329:J333"/>
    <mergeCell ref="K329:AQ331"/>
    <mergeCell ref="AR329:BM331"/>
    <mergeCell ref="BN329:EW329"/>
    <mergeCell ref="EX329:FG333"/>
    <mergeCell ref="BN330:BY333"/>
    <mergeCell ref="BZ330:CP330"/>
    <mergeCell ref="CQ330:DC333"/>
    <mergeCell ref="DD330:DP333"/>
    <mergeCell ref="DQ330:EA333"/>
    <mergeCell ref="EB330:EM333"/>
    <mergeCell ref="EN330:EW333"/>
    <mergeCell ref="BZ331:CH333"/>
    <mergeCell ref="CI331:CP333"/>
    <mergeCell ref="L332:T332"/>
    <mergeCell ref="W332:AE332"/>
    <mergeCell ref="AH332:AP332"/>
    <mergeCell ref="AS332:BA332"/>
    <mergeCell ref="BD332:BL332"/>
    <mergeCell ref="K333:U333"/>
    <mergeCell ref="V333:AF333"/>
    <mergeCell ref="AG333:AQ333"/>
    <mergeCell ref="AR333:BB333"/>
    <mergeCell ref="BC333:BM333"/>
    <mergeCell ref="A334:J334"/>
    <mergeCell ref="K334:U334"/>
    <mergeCell ref="V334:AF334"/>
    <mergeCell ref="AG334:AQ334"/>
    <mergeCell ref="AR334:BB334"/>
    <mergeCell ref="BC334:BM334"/>
    <mergeCell ref="BN334:BY334"/>
    <mergeCell ref="BZ334:CH334"/>
    <mergeCell ref="CI334:CP334"/>
    <mergeCell ref="CQ334:DC334"/>
    <mergeCell ref="DD334:DP334"/>
    <mergeCell ref="DQ334:EA334"/>
    <mergeCell ref="EB334:EM334"/>
    <mergeCell ref="EN334:EW334"/>
    <mergeCell ref="EX334:FG334"/>
    <mergeCell ref="A335:J336"/>
    <mergeCell ref="K335:U336"/>
    <mergeCell ref="V335:AF336"/>
    <mergeCell ref="AG335:AQ336"/>
    <mergeCell ref="AR335:BB336"/>
    <mergeCell ref="BC335:BM335"/>
    <mergeCell ref="BN335:BY336"/>
    <mergeCell ref="BZ335:CH336"/>
    <mergeCell ref="CI335:CP336"/>
    <mergeCell ref="CQ335:DC336"/>
    <mergeCell ref="DD335:DP336"/>
    <mergeCell ref="DQ335:EA336"/>
    <mergeCell ref="EB335:EM336"/>
    <mergeCell ref="EN335:EW336"/>
    <mergeCell ref="EX335:FG336"/>
    <mergeCell ref="BC336:BM336"/>
    <mergeCell ref="Z341:BU341"/>
    <mergeCell ref="CA341:CT341"/>
    <mergeCell ref="CZ341:EC341"/>
    <mergeCell ref="Z342:BU342"/>
    <mergeCell ref="CA342:CT342"/>
    <mergeCell ref="CZ342:EC342"/>
    <mergeCell ref="A344:B344"/>
    <mergeCell ref="C344:F344"/>
    <mergeCell ref="G344:H344"/>
    <mergeCell ref="J344:X344"/>
    <mergeCell ref="Y344:AB344"/>
    <mergeCell ref="AC344:AF344"/>
    <mergeCell ref="AG344:AJ344"/>
    <mergeCell ref="A348:FG348"/>
    <mergeCell ref="A350:FG350"/>
    <mergeCell ref="A352:FG352"/>
  </mergeCells>
  <printOptions headings="false" gridLines="false" gridLinesSet="true" horizontalCentered="false" verticalCentered="false"/>
  <pageMargins left="0.551388888888889" right="0.39375" top="0.236111111111111" bottom="0.236111111111111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0" manualBreakCount="10">
    <brk id="20" man="true" max="16383" min="0"/>
    <brk id="53" man="true" max="16383" min="0"/>
    <brk id="81" man="true" max="16383" min="0"/>
    <brk id="109" man="true" max="16383" min="0"/>
    <brk id="160" man="true" max="16383" min="0"/>
    <brk id="184" man="true" max="16383" min="0"/>
    <brk id="222" man="true" max="16383" min="0"/>
    <brk id="248" man="true" max="16383" min="0"/>
    <brk id="271" man="true" max="16383" min="0"/>
    <brk id="3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ЭЛЬВИРА</cp:lastModifiedBy>
  <cp:lastPrinted>2021-04-09T10:16:33Z</cp:lastPrinted>
  <dcterms:modified xsi:type="dcterms:W3CDTF">2021-10-07T11:34:10Z</dcterms:modified>
  <cp:revision>0</cp:revision>
  <dc:subject/>
  <dc:title/>
</cp:coreProperties>
</file>